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UZ II ARAD" sheetId="1" state="visible" r:id="rId2"/>
    <sheet name="BOCSIG" sheetId="2" state="visible" r:id="rId3"/>
    <sheet name="CASOAIA" sheetId="3" state="visible" r:id="rId4"/>
    <sheet name="CERMEI" sheetId="4" state="visible" r:id="rId5"/>
    <sheet name="CURTICI" sheetId="5" state="visible" r:id="rId6"/>
    <sheet name="FELNAC " sheetId="6" state="visible" r:id="rId7"/>
    <sheet name="GURAHONT" sheetId="7" state="visible" r:id="rId8"/>
    <sheet name="HĂLMĂGEL" sheetId="8" state="visible" r:id="rId9"/>
    <sheet name="INEU" sheetId="9" state="visible" r:id="rId10"/>
    <sheet name="LIPOVA" sheetId="10" state="visible" r:id="rId11"/>
    <sheet name="MANASTUR" sheetId="11" state="visible" r:id="rId12"/>
    <sheet name="MONEASA" sheetId="12" state="visible" r:id="rId13"/>
    <sheet name="NĂDLAC" sheetId="13" state="visible" r:id="rId14"/>
    <sheet name="PECICA" sheetId="14" state="visible" r:id="rId15"/>
    <sheet name="PÂNCOTA" sheetId="15" state="visible" r:id="rId16"/>
    <sheet name="SAGU" sheetId="16" state="visible" r:id="rId17"/>
    <sheet name="SÂNTANA" sheetId="17" state="visible" r:id="rId18"/>
    <sheet name="ŞEPREUŞ" sheetId="18" state="visible" r:id="rId19"/>
    <sheet name="VINGA" sheetId="19" state="visible" r:id="rId20"/>
    <sheet name="VĂRŞAND" sheetId="20" state="visible" r:id="rId21"/>
    <sheet name="ZĂBRANI" sheetId="21" state="visible" r:id="rId22"/>
    <sheet name="ZĂRAND" sheetId="22" state="visible" r:id="rId23"/>
    <sheet name="UZINA APA III" sheetId="23" state="visible" r:id="rId24"/>
    <sheet name="CARAND" sheetId="24" state="visible" r:id="rId25"/>
    <sheet name="CHISINEU CRIS" sheetId="25" state="visible" r:id="rId26"/>
    <sheet name="GRANICERI" sheetId="26" state="visible" r:id="rId27"/>
    <sheet name="NADALBESTI" sheetId="27" state="visible" r:id="rId28"/>
    <sheet name="PEREGU MIC" sheetId="28" state="visible" r:id="rId29"/>
    <sheet name="SEMLAC" sheetId="29" state="visible" r:id="rId30"/>
    <sheet name="SEBIS" sheetId="30" state="visible" r:id="rId31"/>
    <sheet name="VARADIA" sheetId="31" state="visible" r:id="rId32"/>
  </sheets>
  <definedNames>
    <definedName function="false" hidden="false" localSheetId="0" name="_xlnm.Print_Area" vbProcedure="false">'UZ II ARAD'!$A$1:$T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82">
  <si>
    <t xml:space="preserve">UZINA APA II ARAD</t>
  </si>
  <si>
    <t xml:space="preserve">Valori max. admise 
Lege 458 / 2002</t>
  </si>
  <si>
    <t xml:space="preserve">Turb</t>
  </si>
  <si>
    <t xml:space="preserve">Cond</t>
  </si>
  <si>
    <t xml:space="preserve">pH</t>
  </si>
  <si>
    <t xml:space="preserve">NH4</t>
  </si>
  <si>
    <t xml:space="preserve">NO2</t>
  </si>
  <si>
    <t xml:space="preserve">NO3</t>
  </si>
  <si>
    <t xml:space="preserve">CCOMn</t>
  </si>
  <si>
    <t xml:space="preserve">Dt</t>
  </si>
  <si>
    <t xml:space="preserve">Cl</t>
  </si>
  <si>
    <t xml:space="preserve">Fe</t>
  </si>
  <si>
    <t xml:space="preserve">Mn</t>
  </si>
  <si>
    <t xml:space="preserve">Cl rez</t>
  </si>
  <si>
    <t xml:space="preserve">Cl total</t>
  </si>
  <si>
    <t xml:space="preserve">Colonii 
bact.
22 gr. C</t>
  </si>
  <si>
    <t xml:space="preserve">Colonii 
bact.
37 gr. C</t>
  </si>
  <si>
    <t xml:space="preserve">Coli-
formi</t>
  </si>
  <si>
    <t xml:space="preserve">E. coli</t>
  </si>
  <si>
    <t xml:space="preserve">Entero-
coci</t>
  </si>
  <si>
    <t xml:space="preserve">6,5-
9,5</t>
  </si>
  <si>
    <t xml:space="preserve">IR 0,1
R 0,5</t>
  </si>
  <si>
    <t xml:space="preserve">IR 0&lt;0,5
R &gt;0,1</t>
  </si>
  <si>
    <t xml:space="preserve">NTU</t>
  </si>
  <si>
    <t xml:space="preserve">μS/cm</t>
  </si>
  <si>
    <t xml:space="preserve">mg/l</t>
  </si>
  <si>
    <r>
      <rPr>
        <sz val="10"/>
        <color rgb="FF0000FF"/>
        <rFont val="Arial"/>
        <family val="2"/>
      </rPr>
      <t xml:space="preserve">mg/l O</t>
    </r>
    <r>
      <rPr>
        <vertAlign val="subscript"/>
        <sz val="10"/>
        <color rgb="FF0000FF"/>
        <rFont val="Arial"/>
        <family val="2"/>
      </rPr>
      <t xml:space="preserve">2</t>
    </r>
  </si>
  <si>
    <r>
      <rPr>
        <vertAlign val="superscript"/>
        <sz val="10"/>
        <color rgb="FF0000FF"/>
        <rFont val="Arial"/>
        <family val="2"/>
      </rPr>
      <t xml:space="preserve">0</t>
    </r>
    <r>
      <rPr>
        <sz val="10"/>
        <color rgb="FF0000FF"/>
        <rFont val="Arial"/>
        <family val="2"/>
      </rPr>
      <t xml:space="preserve"> germ</t>
    </r>
  </si>
  <si>
    <t xml:space="preserve">μg/l</t>
  </si>
  <si>
    <t xml:space="preserve">/ ml</t>
  </si>
  <si>
    <t xml:space="preserve">/100 ml</t>
  </si>
  <si>
    <t xml:space="preserve">Intrare reţea</t>
  </si>
  <si>
    <t xml:space="preserve">Data</t>
  </si>
  <si>
    <t xml:space="preserve">Cod</t>
  </si>
  <si>
    <t xml:space="preserve">Colonii 
bact.22 C</t>
  </si>
  <si>
    <t xml:space="preserve">Colonii 
bact.37 C</t>
  </si>
  <si>
    <t xml:space="preserve">Coliformi</t>
  </si>
  <si>
    <t xml:space="preserve">Enterococi</t>
  </si>
  <si>
    <t xml:space="preserve">Min</t>
  </si>
  <si>
    <t xml:space="preserve">Med</t>
  </si>
  <si>
    <t xml:space="preserve">Max</t>
  </si>
  <si>
    <t xml:space="preserve">Nr. probe</t>
  </si>
  <si>
    <t xml:space="preserve">Depăşiri</t>
  </si>
  <si>
    <t xml:space="preserve">% depăşiri</t>
  </si>
  <si>
    <t xml:space="preserve">Consumator</t>
  </si>
  <si>
    <t xml:space="preserve">TOTAL IR + CR</t>
  </si>
  <si>
    <t xml:space="preserve">UZINA  BOCSIG  2017</t>
  </si>
  <si>
    <t xml:space="preserve">&lt; 5</t>
  </si>
  <si>
    <t xml:space="preserve">UZINA APA CASOAIA</t>
  </si>
  <si>
    <t xml:space="preserve">UZINA APA CERMEI</t>
  </si>
  <si>
    <t xml:space="preserve">UZINA APA CURTICI</t>
  </si>
  <si>
    <t xml:space="preserve">UZINA APA FELNAC</t>
  </si>
  <si>
    <t xml:space="preserve">UZINA APA GURAHONŢ</t>
  </si>
  <si>
    <t xml:space="preserve">UZINA APA HĂLMĂGEL</t>
  </si>
  <si>
    <t xml:space="preserve">Clostridium</t>
  </si>
  <si>
    <t xml:space="preserve">UZINA APA INEU</t>
  </si>
  <si>
    <t xml:space="preserve">UZINA APA LIPOVA</t>
  </si>
  <si>
    <t xml:space="preserve">UZINA APA MĂNĂŞTUR</t>
  </si>
  <si>
    <t xml:space="preserve">UZINA APA MONEASA</t>
  </si>
  <si>
    <t xml:space="preserve">UZINA APA NĂDLAC</t>
  </si>
  <si>
    <t xml:space="preserve">UZINA APA PECICA</t>
  </si>
  <si>
    <t xml:space="preserve">UZINA APA PÂNCOTA</t>
  </si>
  <si>
    <t xml:space="preserve">UZINA APA ŞAGU</t>
  </si>
  <si>
    <t xml:space="preserve">UZINA APA SÂNTANA</t>
  </si>
  <si>
    <t xml:space="preserve">UZINA APA ŞEPREUŞ</t>
  </si>
  <si>
    <t xml:space="preserve">UZINA APA VINGA</t>
  </si>
  <si>
    <t xml:space="preserve">UZINA APA VĂRŞAND</t>
  </si>
  <si>
    <t xml:space="preserve">UZINA  APA ZĂBRANI</t>
  </si>
  <si>
    <t xml:space="preserve">UZINA APA ZĂBRANI</t>
  </si>
  <si>
    <t xml:space="preserve">UZINA APA ZĂRAND</t>
  </si>
  <si>
    <t xml:space="preserve">UZINA APA III</t>
  </si>
  <si>
    <t xml:space="preserve">UZINA APA CĂRAND</t>
  </si>
  <si>
    <t xml:space="preserve">UZINA APA NĂDĂLBEŞTI</t>
  </si>
  <si>
    <t xml:space="preserve">clostridium</t>
  </si>
  <si>
    <t xml:space="preserve">UZINA APA PEREG</t>
  </si>
  <si>
    <t xml:space="preserve">UZINA APA SEMLAC</t>
  </si>
  <si>
    <t xml:space="preserve">07.Mar</t>
  </si>
  <si>
    <t xml:space="preserve">12.Mar</t>
  </si>
  <si>
    <t xml:space="preserve">15.Mar</t>
  </si>
  <si>
    <t xml:space="preserve">UZINA APA SEBIŞ</t>
  </si>
  <si>
    <t xml:space="preserve">UZINA APA VĂRĂDIA</t>
  </si>
  <si>
    <t xml:space="preserve">0,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0.000"/>
    <numFmt numFmtId="169" formatCode="dd\ mmm"/>
    <numFmt numFmtId="170" formatCode="d\-mmm;@"/>
    <numFmt numFmtId="171" formatCode="[$-409]d\-mmm"/>
    <numFmt numFmtId="172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vertAlign val="subscript"/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3366"/>
      <name val="Arial"/>
      <family val="2"/>
    </font>
    <font>
      <b val="true"/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41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3" min="11" style="1" width="6.13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4" width="8.14"/>
    <col collapsed="false" customWidth="true" hidden="false" outlineLevel="0" max="17" min="17" style="1" width="8.14"/>
    <col collapsed="false" customWidth="true" hidden="false" outlineLevel="0" max="18" min="18" style="1" width="7.28"/>
    <col collapsed="false" customWidth="true" hidden="false" outlineLevel="0" max="19" min="19" style="1" width="6.99"/>
    <col collapsed="false" customWidth="true" hidden="false" outlineLevel="0" max="20" min="20" style="1" width="7.56"/>
    <col collapsed="false" customWidth="true" hidden="false" outlineLevel="0" max="22" min="21" style="0" width="9.99"/>
    <col collapsed="false" customWidth="true" hidden="false" outlineLevel="0" max="27" min="23" style="0" width="8.85"/>
    <col collapsed="false" customWidth="false" hidden="false" outlineLevel="0" max="257" min="28" style="5" width="9.14"/>
  </cols>
  <sheetData>
    <row r="1" customFormat="false" ht="15.75" hidden="false" customHeight="true" outlineLevel="0" collapsed="false">
      <c r="L1" s="6"/>
    </row>
    <row r="2" customFormat="false" ht="18" hidden="false" customHeight="false" outlineLevel="0" collapsed="false">
      <c r="G2" s="7"/>
      <c r="I2" s="8" t="s">
        <v>0</v>
      </c>
      <c r="M2" s="1" t="n">
        <v>2018</v>
      </c>
    </row>
    <row r="3" customFormat="false" ht="13.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/>
      <c r="P3" s="13"/>
      <c r="Q3" s="11"/>
      <c r="R3" s="11"/>
      <c r="S3" s="11"/>
      <c r="T3" s="11"/>
    </row>
    <row r="4" customFormat="false" ht="42" hidden="false" customHeight="true" outlineLevel="0" collapsed="false">
      <c r="A4" s="14" t="s">
        <v>1</v>
      </c>
      <c r="B4" s="15"/>
      <c r="C4" s="16" t="s">
        <v>2</v>
      </c>
      <c r="D4" s="17" t="s">
        <v>3</v>
      </c>
      <c r="E4" s="18" t="s">
        <v>4</v>
      </c>
      <c r="F4" s="19" t="s">
        <v>5</v>
      </c>
      <c r="G4" s="17" t="s">
        <v>6</v>
      </c>
      <c r="H4" s="20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1" t="s">
        <v>12</v>
      </c>
      <c r="N4" s="25" t="s">
        <v>13</v>
      </c>
      <c r="O4" s="26" t="s">
        <v>14</v>
      </c>
      <c r="P4" s="27" t="s">
        <v>15</v>
      </c>
      <c r="Q4" s="28" t="s">
        <v>16</v>
      </c>
      <c r="R4" s="29" t="s">
        <v>17</v>
      </c>
      <c r="S4" s="23" t="s">
        <v>18</v>
      </c>
      <c r="T4" s="30" t="s">
        <v>19</v>
      </c>
      <c r="Z4" s="5"/>
      <c r="AA4" s="5"/>
    </row>
    <row r="5" customFormat="false" ht="27.6" hidden="false" customHeight="true" outlineLevel="0" collapsed="false">
      <c r="A5" s="14"/>
      <c r="B5" s="31"/>
      <c r="C5" s="32" t="n">
        <v>5</v>
      </c>
      <c r="D5" s="33" t="n">
        <v>2500</v>
      </c>
      <c r="E5" s="34" t="s">
        <v>20</v>
      </c>
      <c r="F5" s="35" t="n">
        <v>0.5</v>
      </c>
      <c r="G5" s="36" t="s">
        <v>21</v>
      </c>
      <c r="H5" s="37" t="n">
        <v>50</v>
      </c>
      <c r="I5" s="38" t="n">
        <v>5</v>
      </c>
      <c r="J5" s="39" t="n">
        <v>20</v>
      </c>
      <c r="K5" s="40" t="n">
        <v>250</v>
      </c>
      <c r="L5" s="41" t="n">
        <v>200</v>
      </c>
      <c r="M5" s="38" t="n">
        <v>50</v>
      </c>
      <c r="N5" s="42" t="s">
        <v>22</v>
      </c>
      <c r="O5" s="43"/>
      <c r="P5" s="44" t="n">
        <v>0</v>
      </c>
      <c r="Q5" s="33"/>
      <c r="R5" s="38" t="n">
        <v>0</v>
      </c>
      <c r="S5" s="40" t="n">
        <v>0</v>
      </c>
      <c r="T5" s="45" t="n">
        <v>0</v>
      </c>
      <c r="Z5" s="5"/>
      <c r="AA5" s="5"/>
    </row>
    <row r="6" customFormat="false" ht="16.5" hidden="false" customHeight="false" outlineLevel="0" collapsed="false">
      <c r="A6" s="14"/>
      <c r="B6" s="46"/>
      <c r="C6" s="47" t="s">
        <v>23</v>
      </c>
      <c r="D6" s="48" t="s">
        <v>24</v>
      </c>
      <c r="E6" s="49"/>
      <c r="F6" s="50" t="s">
        <v>25</v>
      </c>
      <c r="G6" s="48" t="s">
        <v>25</v>
      </c>
      <c r="H6" s="51" t="s">
        <v>25</v>
      </c>
      <c r="I6" s="52" t="s">
        <v>26</v>
      </c>
      <c r="J6" s="53" t="s">
        <v>27</v>
      </c>
      <c r="K6" s="54" t="s">
        <v>25</v>
      </c>
      <c r="L6" s="55" t="s">
        <v>28</v>
      </c>
      <c r="M6" s="56" t="s">
        <v>28</v>
      </c>
      <c r="N6" s="57" t="s">
        <v>25</v>
      </c>
      <c r="O6" s="58"/>
      <c r="P6" s="59" t="s">
        <v>29</v>
      </c>
      <c r="Q6" s="60" t="s">
        <v>29</v>
      </c>
      <c r="R6" s="52" t="s">
        <v>30</v>
      </c>
      <c r="S6" s="61" t="s">
        <v>30</v>
      </c>
      <c r="T6" s="62" t="s">
        <v>30</v>
      </c>
      <c r="Z6" s="5"/>
      <c r="AA6" s="5"/>
    </row>
    <row r="7" customFormat="false" ht="12.75" hidden="false" customHeight="true" outlineLevel="0" collapsed="false">
      <c r="B7" s="3"/>
    </row>
    <row r="8" customFormat="false" ht="13.5" hidden="false" customHeight="true" outlineLevel="0" collapsed="false">
      <c r="B8" s="3"/>
      <c r="D8" s="63"/>
      <c r="E8" s="63"/>
      <c r="H8" s="63"/>
      <c r="J8" s="63"/>
      <c r="N8" s="64"/>
      <c r="O8" s="65"/>
      <c r="P8" s="65"/>
      <c r="S8" s="63"/>
      <c r="T8" s="63"/>
    </row>
    <row r="9" customFormat="false" ht="14.25" hidden="false" customHeight="true" outlineLevel="0" collapsed="false">
      <c r="A9" s="66" t="s">
        <v>31</v>
      </c>
      <c r="B9" s="67"/>
      <c r="D9" s="68"/>
      <c r="E9" s="2"/>
      <c r="H9" s="69"/>
      <c r="I9" s="2"/>
      <c r="J9" s="2"/>
      <c r="K9" s="2"/>
      <c r="O9" s="70"/>
      <c r="P9" s="70"/>
      <c r="Q9" s="68"/>
      <c r="R9" s="68"/>
      <c r="S9" s="68"/>
      <c r="T9" s="68"/>
      <c r="AA9" s="71"/>
    </row>
    <row r="10" customFormat="false" ht="13.5" hidden="false" customHeight="true" outlineLevel="0" collapsed="false">
      <c r="B10" s="3"/>
      <c r="D10" s="68"/>
      <c r="E10" s="2"/>
      <c r="H10" s="69"/>
      <c r="I10" s="2"/>
      <c r="J10" s="2"/>
      <c r="K10" s="2"/>
      <c r="O10" s="70"/>
      <c r="P10" s="70"/>
      <c r="Q10" s="68"/>
      <c r="R10" s="68"/>
      <c r="S10" s="68"/>
      <c r="T10" s="68"/>
      <c r="AA10" s="71"/>
    </row>
    <row r="11" customFormat="false" ht="24.75" hidden="false" customHeight="true" outlineLevel="0" collapsed="false">
      <c r="A11" s="72" t="s">
        <v>32</v>
      </c>
      <c r="B11" s="73" t="s">
        <v>33</v>
      </c>
      <c r="C11" s="74" t="s">
        <v>2</v>
      </c>
      <c r="D11" s="75" t="s">
        <v>3</v>
      </c>
      <c r="E11" s="18" t="s">
        <v>4</v>
      </c>
      <c r="F11" s="76" t="s">
        <v>5</v>
      </c>
      <c r="G11" s="17" t="s">
        <v>6</v>
      </c>
      <c r="H11" s="77" t="s">
        <v>7</v>
      </c>
      <c r="I11" s="21" t="s">
        <v>8</v>
      </c>
      <c r="J11" s="72" t="s">
        <v>9</v>
      </c>
      <c r="K11" s="23" t="s">
        <v>10</v>
      </c>
      <c r="L11" s="78" t="s">
        <v>11</v>
      </c>
      <c r="M11" s="79" t="s">
        <v>12</v>
      </c>
      <c r="N11" s="25" t="s">
        <v>13</v>
      </c>
      <c r="O11" s="26" t="s">
        <v>14</v>
      </c>
      <c r="P11" s="80" t="s">
        <v>34</v>
      </c>
      <c r="Q11" s="28" t="s">
        <v>35</v>
      </c>
      <c r="R11" s="81" t="s">
        <v>36</v>
      </c>
      <c r="S11" s="23" t="s">
        <v>18</v>
      </c>
      <c r="T11" s="82" t="s">
        <v>37</v>
      </c>
    </row>
    <row r="12" customFormat="false" ht="12.75" hidden="false" customHeight="true" outlineLevel="0" collapsed="false">
      <c r="A12" s="83" t="n">
        <v>43158</v>
      </c>
      <c r="B12" s="84" t="n">
        <v>736</v>
      </c>
      <c r="C12" s="85"/>
      <c r="D12" s="86"/>
      <c r="E12" s="87"/>
      <c r="F12" s="88"/>
      <c r="G12" s="89"/>
      <c r="H12" s="90"/>
      <c r="I12" s="91"/>
      <c r="J12" s="92"/>
      <c r="K12" s="93"/>
      <c r="L12" s="94"/>
      <c r="M12" s="95"/>
      <c r="N12" s="96" t="n">
        <v>0.25</v>
      </c>
      <c r="O12" s="97"/>
      <c r="P12" s="98"/>
      <c r="Q12" s="99"/>
      <c r="R12" s="100"/>
      <c r="S12" s="101" t="n">
        <v>0</v>
      </c>
      <c r="T12" s="101" t="n">
        <v>0</v>
      </c>
    </row>
    <row r="13" customFormat="false" ht="12.75" hidden="false" customHeight="true" outlineLevel="0" collapsed="false">
      <c r="A13" s="102" t="n">
        <v>43159</v>
      </c>
      <c r="B13" s="103" t="n">
        <v>759</v>
      </c>
      <c r="C13" s="85"/>
      <c r="D13" s="104"/>
      <c r="E13" s="105"/>
      <c r="F13" s="106"/>
      <c r="G13" s="107"/>
      <c r="H13" s="108"/>
      <c r="I13" s="109"/>
      <c r="J13" s="110"/>
      <c r="K13" s="111"/>
      <c r="L13" s="112"/>
      <c r="M13" s="113"/>
      <c r="N13" s="114" t="n">
        <v>0.25</v>
      </c>
      <c r="O13" s="97"/>
      <c r="P13" s="115"/>
      <c r="Q13" s="116"/>
      <c r="R13" s="101"/>
      <c r="S13" s="101" t="n">
        <v>0</v>
      </c>
      <c r="T13" s="101" t="n">
        <v>0</v>
      </c>
    </row>
    <row r="14" customFormat="false" ht="12.75" hidden="false" customHeight="true" outlineLevel="0" collapsed="false">
      <c r="A14" s="117" t="n">
        <v>43160</v>
      </c>
      <c r="B14" s="103" t="n">
        <v>761</v>
      </c>
      <c r="C14" s="85"/>
      <c r="D14" s="104"/>
      <c r="E14" s="118"/>
      <c r="F14" s="119"/>
      <c r="G14" s="107"/>
      <c r="H14" s="108"/>
      <c r="I14" s="109"/>
      <c r="J14" s="120"/>
      <c r="K14" s="111"/>
      <c r="L14" s="112"/>
      <c r="M14" s="101"/>
      <c r="N14" s="114" t="n">
        <v>0.2</v>
      </c>
      <c r="O14" s="97"/>
      <c r="P14" s="115"/>
      <c r="Q14" s="116"/>
      <c r="R14" s="101"/>
      <c r="S14" s="101" t="n">
        <v>0</v>
      </c>
      <c r="T14" s="101" t="n">
        <v>0</v>
      </c>
    </row>
    <row r="15" customFormat="false" ht="12.75" hidden="false" customHeight="true" outlineLevel="0" collapsed="false">
      <c r="A15" s="102" t="n">
        <v>43164</v>
      </c>
      <c r="B15" s="103" t="n">
        <v>765</v>
      </c>
      <c r="C15" s="85"/>
      <c r="D15" s="104"/>
      <c r="E15" s="118"/>
      <c r="F15" s="106"/>
      <c r="G15" s="107"/>
      <c r="H15" s="121"/>
      <c r="I15" s="109"/>
      <c r="J15" s="104"/>
      <c r="K15" s="111"/>
      <c r="L15" s="112"/>
      <c r="M15" s="122"/>
      <c r="N15" s="114" t="n">
        <v>0.15</v>
      </c>
      <c r="O15" s="123"/>
      <c r="P15" s="115"/>
      <c r="Q15" s="116"/>
      <c r="R15" s="101"/>
      <c r="S15" s="101" t="n">
        <v>0</v>
      </c>
      <c r="T15" s="101" t="n">
        <v>0</v>
      </c>
    </row>
    <row r="16" customFormat="false" ht="12.75" hidden="false" customHeight="true" outlineLevel="0" collapsed="false">
      <c r="A16" s="102" t="n">
        <v>43165</v>
      </c>
      <c r="B16" s="103" t="n">
        <v>782</v>
      </c>
      <c r="C16" s="124"/>
      <c r="D16" s="104"/>
      <c r="E16" s="118"/>
      <c r="F16" s="125"/>
      <c r="G16" s="126"/>
      <c r="H16" s="121"/>
      <c r="I16" s="109"/>
      <c r="J16" s="104"/>
      <c r="K16" s="111"/>
      <c r="L16" s="112"/>
      <c r="M16" s="127"/>
      <c r="N16" s="114" t="n">
        <v>0.2</v>
      </c>
      <c r="O16" s="123"/>
      <c r="P16" s="115"/>
      <c r="Q16" s="116"/>
      <c r="R16" s="101"/>
      <c r="S16" s="101" t="n">
        <v>0</v>
      </c>
      <c r="T16" s="101" t="n">
        <v>0</v>
      </c>
    </row>
    <row r="17" customFormat="false" ht="12.75" hidden="false" customHeight="true" outlineLevel="0" collapsed="false">
      <c r="A17" s="102" t="n">
        <v>43166</v>
      </c>
      <c r="B17" s="103" t="n">
        <v>866</v>
      </c>
      <c r="C17" s="85"/>
      <c r="D17" s="104"/>
      <c r="E17" s="118"/>
      <c r="F17" s="125"/>
      <c r="G17" s="107"/>
      <c r="H17" s="108"/>
      <c r="I17" s="109"/>
      <c r="J17" s="104"/>
      <c r="K17" s="111"/>
      <c r="L17" s="128"/>
      <c r="M17" s="129"/>
      <c r="N17" s="114" t="n">
        <v>0.25</v>
      </c>
      <c r="O17" s="123"/>
      <c r="P17" s="115"/>
      <c r="Q17" s="116"/>
      <c r="R17" s="101"/>
      <c r="S17" s="101" t="n">
        <v>0</v>
      </c>
      <c r="T17" s="101" t="n">
        <v>0</v>
      </c>
    </row>
    <row r="18" customFormat="false" ht="12.75" hidden="false" customHeight="true" outlineLevel="0" collapsed="false">
      <c r="A18" s="117" t="n">
        <v>43167</v>
      </c>
      <c r="B18" s="103" t="n">
        <v>875</v>
      </c>
      <c r="C18" s="85"/>
      <c r="D18" s="104"/>
      <c r="E18" s="118"/>
      <c r="F18" s="119"/>
      <c r="G18" s="107"/>
      <c r="H18" s="121"/>
      <c r="I18" s="109"/>
      <c r="J18" s="104"/>
      <c r="K18" s="111"/>
      <c r="L18" s="128"/>
      <c r="M18" s="129"/>
      <c r="N18" s="114" t="n">
        <v>0.2</v>
      </c>
      <c r="O18" s="130"/>
      <c r="P18" s="131"/>
      <c r="Q18" s="116"/>
      <c r="R18" s="101"/>
      <c r="S18" s="101" t="n">
        <v>0</v>
      </c>
      <c r="T18" s="101" t="n">
        <v>0</v>
      </c>
    </row>
    <row r="19" customFormat="false" ht="12.75" hidden="false" customHeight="true" outlineLevel="0" collapsed="false">
      <c r="A19" s="102" t="n">
        <v>43168</v>
      </c>
      <c r="B19" s="103" t="n">
        <v>883</v>
      </c>
      <c r="C19" s="85"/>
      <c r="D19" s="104"/>
      <c r="E19" s="118"/>
      <c r="F19" s="106"/>
      <c r="G19" s="107"/>
      <c r="H19" s="121"/>
      <c r="I19" s="109"/>
      <c r="J19" s="120"/>
      <c r="K19" s="111"/>
      <c r="L19" s="132"/>
      <c r="M19" s="133"/>
      <c r="N19" s="114" t="n">
        <v>0.25</v>
      </c>
      <c r="O19" s="97"/>
      <c r="P19" s="115"/>
      <c r="Q19" s="116"/>
      <c r="R19" s="101"/>
      <c r="S19" s="101" t="n">
        <v>0</v>
      </c>
      <c r="T19" s="101" t="n">
        <v>0</v>
      </c>
    </row>
    <row r="20" customFormat="false" ht="12.75" hidden="false" customHeight="true" outlineLevel="0" collapsed="false">
      <c r="A20" s="134" t="n">
        <v>43171</v>
      </c>
      <c r="B20" s="103" t="n">
        <v>887</v>
      </c>
      <c r="C20" s="85"/>
      <c r="D20" s="104"/>
      <c r="E20" s="118"/>
      <c r="F20" s="106"/>
      <c r="G20" s="107"/>
      <c r="H20" s="121"/>
      <c r="I20" s="109"/>
      <c r="J20" s="104"/>
      <c r="K20" s="111"/>
      <c r="L20" s="132"/>
      <c r="M20" s="135"/>
      <c r="N20" s="114" t="n">
        <v>0.2</v>
      </c>
      <c r="O20" s="136"/>
      <c r="P20" s="131"/>
      <c r="Q20" s="137"/>
      <c r="R20" s="101"/>
      <c r="S20" s="101" t="n">
        <v>0</v>
      </c>
      <c r="T20" s="101" t="n">
        <v>0</v>
      </c>
    </row>
    <row r="21" customFormat="false" ht="12.75" hidden="false" customHeight="true" outlineLevel="0" collapsed="false">
      <c r="A21" s="134" t="n">
        <v>43172</v>
      </c>
      <c r="B21" s="103" t="n">
        <v>922</v>
      </c>
      <c r="C21" s="85"/>
      <c r="D21" s="138"/>
      <c r="E21" s="139"/>
      <c r="F21" s="140" t="n">
        <v>0</v>
      </c>
      <c r="G21" s="2"/>
      <c r="H21" s="141" t="n">
        <v>7</v>
      </c>
      <c r="I21" s="142"/>
      <c r="J21" s="138"/>
      <c r="K21" s="143"/>
      <c r="L21" s="132" t="n">
        <v>20</v>
      </c>
      <c r="M21" s="133" t="n">
        <v>0</v>
      </c>
      <c r="N21" s="144" t="n">
        <v>0.2</v>
      </c>
      <c r="O21" s="145"/>
      <c r="P21" s="146" t="n">
        <v>10</v>
      </c>
      <c r="Q21" s="68" t="n">
        <v>6</v>
      </c>
      <c r="R21" s="147" t="n">
        <v>0</v>
      </c>
      <c r="S21" s="101" t="n">
        <v>0</v>
      </c>
      <c r="T21" s="101" t="n">
        <v>0</v>
      </c>
    </row>
    <row r="22" customFormat="false" ht="13.5" hidden="false" customHeight="true" outlineLevel="0" collapsed="false">
      <c r="A22" s="148" t="n">
        <v>43173</v>
      </c>
      <c r="B22" s="103" t="n">
        <v>935</v>
      </c>
      <c r="C22" s="85"/>
      <c r="D22" s="149"/>
      <c r="E22" s="150"/>
      <c r="F22" s="151"/>
      <c r="G22" s="152"/>
      <c r="H22" s="153"/>
      <c r="I22" s="154"/>
      <c r="J22" s="149"/>
      <c r="K22" s="155"/>
      <c r="L22" s="94"/>
      <c r="M22" s="156"/>
      <c r="N22" s="157" t="n">
        <v>0.2</v>
      </c>
      <c r="O22" s="158"/>
      <c r="P22" s="159"/>
      <c r="Q22" s="160"/>
      <c r="R22" s="161"/>
      <c r="S22" s="101" t="n">
        <v>0</v>
      </c>
      <c r="T22" s="101" t="n">
        <v>0</v>
      </c>
    </row>
    <row r="23" customFormat="false" ht="12.75" hidden="false" customHeight="true" outlineLevel="0" collapsed="false">
      <c r="A23" s="134" t="n">
        <v>43174</v>
      </c>
      <c r="B23" s="103" t="n">
        <v>964</v>
      </c>
      <c r="C23" s="85"/>
      <c r="D23" s="149"/>
      <c r="E23" s="150"/>
      <c r="F23" s="162"/>
      <c r="G23" s="160"/>
      <c r="H23" s="153"/>
      <c r="I23" s="154"/>
      <c r="J23" s="149"/>
      <c r="K23" s="155"/>
      <c r="L23" s="128"/>
      <c r="M23" s="163"/>
      <c r="N23" s="157" t="n">
        <v>0.3</v>
      </c>
      <c r="O23" s="158"/>
      <c r="P23" s="164"/>
      <c r="Q23" s="165"/>
      <c r="R23" s="161"/>
      <c r="S23" s="101" t="n">
        <v>0</v>
      </c>
      <c r="T23" s="101" t="n">
        <v>0</v>
      </c>
    </row>
    <row r="24" customFormat="false" ht="12.75" hidden="false" customHeight="true" outlineLevel="0" collapsed="false">
      <c r="A24" s="134" t="n">
        <v>43178</v>
      </c>
      <c r="B24" s="103" t="n">
        <v>1019</v>
      </c>
      <c r="C24" s="85"/>
      <c r="D24" s="149"/>
      <c r="E24" s="150"/>
      <c r="F24" s="162"/>
      <c r="G24" s="160"/>
      <c r="H24" s="153"/>
      <c r="I24" s="154"/>
      <c r="J24" s="149"/>
      <c r="K24" s="155"/>
      <c r="L24" s="128"/>
      <c r="M24" s="163"/>
      <c r="N24" s="157" t="n">
        <v>0.25</v>
      </c>
      <c r="O24" s="158"/>
      <c r="P24" s="164"/>
      <c r="Q24" s="165"/>
      <c r="R24" s="161"/>
      <c r="S24" s="101" t="n">
        <v>0</v>
      </c>
      <c r="T24" s="101" t="n">
        <v>0</v>
      </c>
    </row>
    <row r="25" customFormat="false" ht="12.75" hidden="false" customHeight="true" outlineLevel="0" collapsed="false">
      <c r="A25" s="134" t="n">
        <v>43179</v>
      </c>
      <c r="B25" s="103" t="n">
        <v>1021</v>
      </c>
      <c r="C25" s="85"/>
      <c r="D25" s="149"/>
      <c r="E25" s="150"/>
      <c r="F25" s="162"/>
      <c r="G25" s="160"/>
      <c r="H25" s="153"/>
      <c r="I25" s="154"/>
      <c r="J25" s="149"/>
      <c r="K25" s="155"/>
      <c r="L25" s="128"/>
      <c r="M25" s="156"/>
      <c r="N25" s="157" t="n">
        <v>0.25</v>
      </c>
      <c r="O25" s="166"/>
      <c r="P25" s="164"/>
      <c r="Q25" s="165"/>
      <c r="R25" s="161"/>
      <c r="S25" s="101" t="n">
        <v>0</v>
      </c>
      <c r="T25" s="101" t="n">
        <v>0</v>
      </c>
      <c r="U25" s="71"/>
      <c r="V25" s="71"/>
      <c r="W25" s="71"/>
      <c r="X25" s="71"/>
      <c r="Y25" s="71"/>
      <c r="Z25" s="71"/>
      <c r="AA25" s="71"/>
    </row>
    <row r="26" customFormat="false" ht="12.75" hidden="false" customHeight="true" outlineLevel="0" collapsed="false">
      <c r="A26" s="134" t="n">
        <v>43180</v>
      </c>
      <c r="B26" s="103" t="n">
        <v>1058</v>
      </c>
      <c r="C26" s="85"/>
      <c r="D26" s="149"/>
      <c r="E26" s="150"/>
      <c r="F26" s="162"/>
      <c r="G26" s="160"/>
      <c r="H26" s="153"/>
      <c r="I26" s="154"/>
      <c r="J26" s="149"/>
      <c r="K26" s="155"/>
      <c r="L26" s="128"/>
      <c r="M26" s="156"/>
      <c r="N26" s="157" t="n">
        <v>0.2</v>
      </c>
      <c r="O26" s="158"/>
      <c r="P26" s="164"/>
      <c r="Q26" s="165"/>
      <c r="R26" s="161"/>
      <c r="S26" s="101" t="n">
        <v>0</v>
      </c>
      <c r="T26" s="101" t="n">
        <v>0</v>
      </c>
      <c r="U26" s="71"/>
      <c r="V26" s="71"/>
      <c r="W26" s="71"/>
      <c r="X26" s="71"/>
      <c r="Y26" s="71"/>
      <c r="Z26" s="71"/>
      <c r="AA26" s="71"/>
    </row>
    <row r="27" customFormat="false" ht="12.75" hidden="false" customHeight="true" outlineLevel="0" collapsed="false">
      <c r="A27" s="167" t="n">
        <v>43181</v>
      </c>
      <c r="B27" s="168" t="n">
        <v>1070</v>
      </c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177"/>
      <c r="N27" s="178" t="n">
        <v>0.2</v>
      </c>
      <c r="O27" s="179"/>
      <c r="P27" s="180"/>
      <c r="Q27" s="181"/>
      <c r="R27" s="182"/>
      <c r="S27" s="101" t="n">
        <v>0</v>
      </c>
      <c r="T27" s="101" t="n">
        <v>0</v>
      </c>
      <c r="U27" s="71"/>
      <c r="V27" s="71"/>
      <c r="W27" s="71"/>
      <c r="X27" s="71"/>
      <c r="Y27" s="71"/>
      <c r="Z27" s="71"/>
      <c r="AA27" s="71"/>
    </row>
    <row r="28" s="183" customFormat="true" ht="12.75" hidden="false" customHeight="false" outlineLevel="0" collapsed="false">
      <c r="A28" s="167" t="n">
        <v>43182</v>
      </c>
      <c r="B28" s="168" t="n">
        <v>1079</v>
      </c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177"/>
      <c r="N28" s="178" t="n">
        <v>0.25</v>
      </c>
      <c r="O28" s="179"/>
      <c r="P28" s="180"/>
      <c r="Q28" s="181"/>
      <c r="R28" s="182"/>
      <c r="S28" s="101" t="n">
        <v>0</v>
      </c>
      <c r="T28" s="101" t="n">
        <v>0</v>
      </c>
      <c r="U28" s="71"/>
      <c r="V28" s="71"/>
      <c r="W28" s="71"/>
      <c r="X28" s="71"/>
      <c r="Y28" s="71"/>
      <c r="Z28" s="71"/>
      <c r="AA28" s="71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2.75" hidden="false" customHeight="false" outlineLevel="0" collapsed="false">
      <c r="A29" s="167" t="n">
        <v>43185</v>
      </c>
      <c r="B29" s="168" t="n">
        <v>1094</v>
      </c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177"/>
      <c r="N29" s="178" t="n">
        <v>0.2</v>
      </c>
      <c r="O29" s="179"/>
      <c r="P29" s="180"/>
      <c r="Q29" s="181"/>
      <c r="R29" s="182"/>
      <c r="S29" s="101" t="n">
        <v>0</v>
      </c>
      <c r="T29" s="101" t="n">
        <v>0</v>
      </c>
    </row>
    <row r="30" s="184" customFormat="true" ht="13.5" hidden="false" customHeight="false" outlineLevel="0" collapsed="false">
      <c r="A30" s="167" t="n">
        <v>43186</v>
      </c>
      <c r="B30" s="168" t="n">
        <v>1120</v>
      </c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177"/>
      <c r="N30" s="178" t="n">
        <v>0.25</v>
      </c>
      <c r="O30" s="179"/>
      <c r="P30" s="180"/>
      <c r="Q30" s="181"/>
      <c r="R30" s="182"/>
      <c r="S30" s="101" t="n">
        <v>0</v>
      </c>
      <c r="T30" s="101" t="n">
        <v>0</v>
      </c>
      <c r="U30" s="0"/>
      <c r="V30" s="0"/>
      <c r="W30" s="0"/>
      <c r="X30" s="0"/>
      <c r="Y30" s="0"/>
      <c r="Z30" s="0"/>
      <c r="AA30" s="0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3.5" hidden="false" customHeight="true" outlineLevel="0" collapsed="false">
      <c r="A31" s="167" t="n">
        <v>43187</v>
      </c>
      <c r="B31" s="168" t="n">
        <v>1135</v>
      </c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177"/>
      <c r="N31" s="178" t="n">
        <v>0.25</v>
      </c>
      <c r="O31" s="179"/>
      <c r="P31" s="180"/>
      <c r="Q31" s="181"/>
      <c r="R31" s="182"/>
      <c r="S31" s="101" t="n">
        <v>0</v>
      </c>
      <c r="T31" s="101" t="n">
        <v>0</v>
      </c>
    </row>
    <row r="32" customFormat="false" ht="13.5" hidden="false" customHeight="true" outlineLevel="0" collapsed="false">
      <c r="A32" s="167" t="n">
        <v>43188</v>
      </c>
      <c r="B32" s="168" t="n">
        <v>1157</v>
      </c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177"/>
      <c r="N32" s="178" t="n">
        <v>0.2</v>
      </c>
      <c r="O32" s="179"/>
      <c r="P32" s="180"/>
      <c r="Q32" s="181"/>
      <c r="R32" s="182"/>
      <c r="S32" s="101" t="n">
        <v>0</v>
      </c>
      <c r="T32" s="101" t="n">
        <v>0</v>
      </c>
    </row>
    <row r="33" customFormat="false" ht="13.5" hidden="false" customHeight="true" outlineLevel="0" collapsed="false">
      <c r="A33" s="167" t="n">
        <v>43189</v>
      </c>
      <c r="B33" s="168" t="n">
        <v>1196</v>
      </c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177"/>
      <c r="N33" s="178" t="n">
        <v>0.25</v>
      </c>
      <c r="O33" s="179"/>
      <c r="P33" s="180"/>
      <c r="Q33" s="181"/>
      <c r="R33" s="182"/>
      <c r="S33" s="101" t="n">
        <v>0</v>
      </c>
      <c r="T33" s="101" t="n">
        <v>0</v>
      </c>
    </row>
    <row r="34" customFormat="false" ht="13.5" hidden="false" customHeight="tru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177"/>
      <c r="N34" s="185"/>
      <c r="O34" s="179"/>
      <c r="P34" s="180"/>
      <c r="Q34" s="181"/>
      <c r="R34" s="182"/>
      <c r="S34" s="101"/>
      <c r="T34" s="101"/>
    </row>
    <row r="35" customFormat="false" ht="13.5" hidden="false" customHeight="tru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177"/>
      <c r="N35" s="185"/>
      <c r="O35" s="179"/>
      <c r="P35" s="180"/>
      <c r="Q35" s="181"/>
      <c r="R35" s="182"/>
      <c r="S35" s="101"/>
      <c r="T35" s="101"/>
    </row>
    <row r="36" customFormat="false" ht="13.5" hidden="false" customHeight="tru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177"/>
      <c r="N36" s="185"/>
      <c r="O36" s="179"/>
      <c r="P36" s="180"/>
      <c r="Q36" s="181"/>
      <c r="R36" s="182"/>
      <c r="S36" s="101"/>
      <c r="T36" s="101"/>
    </row>
    <row r="37" customFormat="false" ht="13.5" hidden="false" customHeight="true" outlineLevel="0" collapsed="false">
      <c r="A37" s="167"/>
      <c r="B37" s="168"/>
      <c r="C37" s="169"/>
      <c r="D37" s="170"/>
      <c r="E37" s="171"/>
      <c r="F37" s="172"/>
      <c r="G37" s="173"/>
      <c r="H37" s="174"/>
      <c r="I37" s="175"/>
      <c r="J37" s="170"/>
      <c r="K37" s="176"/>
      <c r="L37" s="132"/>
      <c r="M37" s="177"/>
      <c r="N37" s="185"/>
      <c r="O37" s="179"/>
      <c r="P37" s="180"/>
      <c r="Q37" s="181"/>
      <c r="R37" s="182"/>
      <c r="S37" s="101"/>
      <c r="T37" s="101"/>
    </row>
    <row r="38" customFormat="false" ht="13.5" hidden="false" customHeight="true" outlineLevel="0" collapsed="false">
      <c r="A38" s="167"/>
      <c r="B38" s="168"/>
      <c r="C38" s="169"/>
      <c r="D38" s="170"/>
      <c r="E38" s="171"/>
      <c r="F38" s="172"/>
      <c r="G38" s="173"/>
      <c r="H38" s="174"/>
      <c r="I38" s="175"/>
      <c r="J38" s="170"/>
      <c r="K38" s="176"/>
      <c r="L38" s="132"/>
      <c r="M38" s="177"/>
      <c r="N38" s="185"/>
      <c r="O38" s="179"/>
      <c r="P38" s="180"/>
      <c r="Q38" s="181"/>
      <c r="R38" s="182"/>
      <c r="S38" s="101"/>
      <c r="T38" s="101"/>
    </row>
    <row r="39" customFormat="false" ht="13.5" hidden="false" customHeight="true" outlineLevel="0" collapsed="false">
      <c r="A39" s="167"/>
      <c r="B39" s="168"/>
      <c r="C39" s="169"/>
      <c r="D39" s="170"/>
      <c r="E39" s="171"/>
      <c r="F39" s="172"/>
      <c r="G39" s="173"/>
      <c r="H39" s="174"/>
      <c r="I39" s="175"/>
      <c r="J39" s="170"/>
      <c r="K39" s="176"/>
      <c r="L39" s="132"/>
      <c r="M39" s="177"/>
      <c r="N39" s="185"/>
      <c r="O39" s="179"/>
      <c r="P39" s="180"/>
      <c r="Q39" s="181"/>
      <c r="R39" s="182"/>
      <c r="S39" s="101"/>
      <c r="T39" s="101"/>
      <c r="W39" s="5"/>
    </row>
    <row r="40" customFormat="false" ht="12.75" hidden="false" customHeight="false" outlineLevel="0" collapsed="false">
      <c r="A40" s="167"/>
      <c r="B40" s="168"/>
      <c r="C40" s="169"/>
      <c r="D40" s="170"/>
      <c r="E40" s="171"/>
      <c r="F40" s="172"/>
      <c r="G40" s="173"/>
      <c r="H40" s="174"/>
      <c r="I40" s="175"/>
      <c r="J40" s="170"/>
      <c r="K40" s="176"/>
      <c r="L40" s="132"/>
      <c r="M40" s="177"/>
      <c r="N40" s="185"/>
      <c r="O40" s="179"/>
      <c r="P40" s="180"/>
      <c r="Q40" s="181"/>
      <c r="R40" s="182"/>
      <c r="S40" s="101"/>
      <c r="T40" s="101"/>
      <c r="W40" s="5"/>
    </row>
    <row r="41" customFormat="false" ht="13.5" hidden="false" customHeight="true" outlineLevel="0" collapsed="false">
      <c r="A41" s="167"/>
      <c r="B41" s="168"/>
      <c r="C41" s="169"/>
      <c r="D41" s="170"/>
      <c r="E41" s="171"/>
      <c r="F41" s="172"/>
      <c r="G41" s="173"/>
      <c r="H41" s="174"/>
      <c r="I41" s="175"/>
      <c r="J41" s="170"/>
      <c r="K41" s="176"/>
      <c r="L41" s="132"/>
      <c r="M41" s="177"/>
      <c r="N41" s="185"/>
      <c r="O41" s="179"/>
      <c r="P41" s="180"/>
      <c r="Q41" s="181"/>
      <c r="R41" s="182"/>
      <c r="S41" s="101"/>
      <c r="T41" s="101"/>
    </row>
    <row r="42" customFormat="false" ht="12.75" hidden="false" customHeight="true" outlineLevel="0" collapsed="false">
      <c r="A42" s="167"/>
      <c r="B42" s="168"/>
      <c r="C42" s="169"/>
      <c r="D42" s="170"/>
      <c r="E42" s="171"/>
      <c r="F42" s="172"/>
      <c r="G42" s="173"/>
      <c r="H42" s="174"/>
      <c r="I42" s="175"/>
      <c r="J42" s="170"/>
      <c r="K42" s="176"/>
      <c r="L42" s="132"/>
      <c r="M42" s="177"/>
      <c r="N42" s="185"/>
      <c r="O42" s="179"/>
      <c r="P42" s="180"/>
      <c r="Q42" s="181"/>
      <c r="R42" s="182"/>
      <c r="S42" s="101"/>
      <c r="T42" s="101"/>
    </row>
    <row r="43" customFormat="false" ht="12.75" hidden="false" customHeight="true" outlineLevel="0" collapsed="false">
      <c r="A43" s="167"/>
      <c r="B43" s="168"/>
      <c r="C43" s="169"/>
      <c r="D43" s="170"/>
      <c r="E43" s="171"/>
      <c r="F43" s="172"/>
      <c r="G43" s="173"/>
      <c r="H43" s="174"/>
      <c r="I43" s="175"/>
      <c r="J43" s="170"/>
      <c r="K43" s="176"/>
      <c r="L43" s="132"/>
      <c r="M43" s="177"/>
      <c r="N43" s="185"/>
      <c r="O43" s="179"/>
      <c r="P43" s="180"/>
      <c r="Q43" s="181"/>
      <c r="R43" s="182"/>
      <c r="S43" s="101"/>
      <c r="T43" s="101"/>
    </row>
    <row r="44" customFormat="false" ht="12.75" hidden="false" customHeight="true" outlineLevel="0" collapsed="false">
      <c r="A44" s="167"/>
      <c r="B44" s="168"/>
      <c r="C44" s="169"/>
      <c r="D44" s="170"/>
      <c r="E44" s="171"/>
      <c r="F44" s="172"/>
      <c r="G44" s="173"/>
      <c r="H44" s="174"/>
      <c r="I44" s="175"/>
      <c r="J44" s="170"/>
      <c r="K44" s="176"/>
      <c r="L44" s="132"/>
      <c r="M44" s="177"/>
      <c r="N44" s="185"/>
      <c r="O44" s="179"/>
      <c r="P44" s="180"/>
      <c r="Q44" s="181"/>
      <c r="R44" s="182"/>
      <c r="S44" s="101"/>
      <c r="T44" s="101"/>
    </row>
    <row r="45" customFormat="false" ht="12.75" hidden="false" customHeight="true" outlineLevel="0" collapsed="false">
      <c r="A45" s="167"/>
      <c r="B45" s="168"/>
      <c r="C45" s="169"/>
      <c r="D45" s="170"/>
      <c r="E45" s="171"/>
      <c r="F45" s="172"/>
      <c r="G45" s="173"/>
      <c r="H45" s="174"/>
      <c r="I45" s="175"/>
      <c r="J45" s="170"/>
      <c r="K45" s="176"/>
      <c r="L45" s="132"/>
      <c r="M45" s="177"/>
      <c r="N45" s="185"/>
      <c r="O45" s="179"/>
      <c r="P45" s="180"/>
      <c r="Q45" s="181"/>
      <c r="R45" s="182"/>
      <c r="S45" s="101"/>
      <c r="T45" s="101"/>
    </row>
    <row r="46" customFormat="false" ht="12.75" hidden="false" customHeight="true" outlineLevel="0" collapsed="false">
      <c r="A46" s="167"/>
      <c r="B46" s="168"/>
      <c r="C46" s="169"/>
      <c r="D46" s="170"/>
      <c r="E46" s="171"/>
      <c r="F46" s="172"/>
      <c r="G46" s="173"/>
      <c r="H46" s="174"/>
      <c r="I46" s="175"/>
      <c r="J46" s="170"/>
      <c r="K46" s="176"/>
      <c r="L46" s="132"/>
      <c r="M46" s="177"/>
      <c r="N46" s="185"/>
      <c r="O46" s="179"/>
      <c r="P46" s="180"/>
      <c r="Q46" s="181"/>
      <c r="R46" s="182"/>
      <c r="S46" s="101"/>
      <c r="T46" s="101"/>
    </row>
    <row r="47" customFormat="false" ht="12.75" hidden="false" customHeight="true" outlineLevel="0" collapsed="false">
      <c r="A47" s="167"/>
      <c r="B47" s="168"/>
      <c r="C47" s="169"/>
      <c r="D47" s="170"/>
      <c r="E47" s="171"/>
      <c r="F47" s="172"/>
      <c r="G47" s="173"/>
      <c r="H47" s="174"/>
      <c r="I47" s="175"/>
      <c r="J47" s="170"/>
      <c r="K47" s="176"/>
      <c r="L47" s="132"/>
      <c r="M47" s="177"/>
      <c r="N47" s="185"/>
      <c r="O47" s="179"/>
      <c r="P47" s="180"/>
      <c r="Q47" s="181"/>
      <c r="R47" s="182"/>
      <c r="S47" s="101"/>
      <c r="T47" s="101"/>
    </row>
    <row r="48" customFormat="false" ht="13.5" hidden="false" customHeight="true" outlineLevel="0" collapsed="false">
      <c r="A48" s="167"/>
      <c r="B48" s="168"/>
      <c r="C48" s="169"/>
      <c r="D48" s="170"/>
      <c r="E48" s="171"/>
      <c r="F48" s="172"/>
      <c r="G48" s="173"/>
      <c r="H48" s="174"/>
      <c r="I48" s="175"/>
      <c r="J48" s="170"/>
      <c r="K48" s="176"/>
      <c r="L48" s="132"/>
      <c r="M48" s="177"/>
      <c r="N48" s="185"/>
      <c r="O48" s="179"/>
      <c r="P48" s="180"/>
      <c r="Q48" s="181"/>
      <c r="R48" s="182"/>
      <c r="S48" s="101"/>
      <c r="T48" s="101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167"/>
      <c r="B49" s="168"/>
      <c r="C49" s="169"/>
      <c r="D49" s="170"/>
      <c r="E49" s="171"/>
      <c r="F49" s="172"/>
      <c r="G49" s="173"/>
      <c r="H49" s="174"/>
      <c r="I49" s="175"/>
      <c r="J49" s="170"/>
      <c r="K49" s="176"/>
      <c r="L49" s="132"/>
      <c r="M49" s="177"/>
      <c r="N49" s="185"/>
      <c r="O49" s="179"/>
      <c r="P49" s="180"/>
      <c r="Q49" s="181"/>
      <c r="R49" s="182"/>
      <c r="S49" s="101"/>
      <c r="T49" s="101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167"/>
      <c r="B50" s="168"/>
      <c r="C50" s="169"/>
      <c r="D50" s="170"/>
      <c r="E50" s="171"/>
      <c r="F50" s="172"/>
      <c r="G50" s="173"/>
      <c r="H50" s="174"/>
      <c r="I50" s="175"/>
      <c r="J50" s="170"/>
      <c r="K50" s="176"/>
      <c r="L50" s="132"/>
      <c r="M50" s="177"/>
      <c r="N50" s="185"/>
      <c r="O50" s="179"/>
      <c r="P50" s="180"/>
      <c r="Q50" s="181"/>
      <c r="R50" s="182"/>
      <c r="S50" s="101"/>
      <c r="T50" s="101"/>
      <c r="V50" s="5"/>
      <c r="X50" s="5"/>
      <c r="Y50" s="5"/>
      <c r="Z50" s="5"/>
      <c r="AA50" s="5"/>
    </row>
    <row r="51" customFormat="false" ht="12.75" hidden="false" customHeight="false" outlineLevel="0" collapsed="false">
      <c r="A51" s="167"/>
      <c r="B51" s="168"/>
      <c r="C51" s="169"/>
      <c r="D51" s="170"/>
      <c r="E51" s="171"/>
      <c r="F51" s="172"/>
      <c r="G51" s="173"/>
      <c r="H51" s="174"/>
      <c r="I51" s="175"/>
      <c r="J51" s="170"/>
      <c r="K51" s="176"/>
      <c r="L51" s="132"/>
      <c r="M51" s="177"/>
      <c r="N51" s="185"/>
      <c r="O51" s="179"/>
      <c r="P51" s="180"/>
      <c r="Q51" s="181"/>
      <c r="R51" s="182"/>
      <c r="S51" s="101"/>
      <c r="T51" s="101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3.5" hidden="false" customHeight="true" outlineLevel="0" collapsed="false">
      <c r="A52" s="167"/>
      <c r="B52" s="168"/>
      <c r="C52" s="169"/>
      <c r="D52" s="170"/>
      <c r="E52" s="171"/>
      <c r="F52" s="172"/>
      <c r="G52" s="173"/>
      <c r="H52" s="174"/>
      <c r="I52" s="175"/>
      <c r="J52" s="170"/>
      <c r="K52" s="176"/>
      <c r="L52" s="132"/>
      <c r="M52" s="177"/>
      <c r="N52" s="185"/>
      <c r="O52" s="179"/>
      <c r="P52" s="180"/>
      <c r="Q52" s="181"/>
      <c r="R52" s="182"/>
      <c r="S52" s="101"/>
      <c r="T52" s="101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3.5" hidden="false" customHeight="true" outlineLevel="0" collapsed="false">
      <c r="A53" s="167"/>
      <c r="B53" s="168"/>
      <c r="C53" s="169"/>
      <c r="D53" s="170"/>
      <c r="E53" s="171"/>
      <c r="F53" s="172"/>
      <c r="G53" s="173"/>
      <c r="H53" s="174"/>
      <c r="I53" s="175"/>
      <c r="J53" s="170"/>
      <c r="K53" s="176"/>
      <c r="L53" s="132"/>
      <c r="M53" s="177"/>
      <c r="N53" s="185"/>
      <c r="O53" s="179"/>
      <c r="P53" s="180"/>
      <c r="Q53" s="181"/>
      <c r="R53" s="182"/>
      <c r="S53" s="101"/>
      <c r="T53" s="101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3.5" hidden="false" customHeight="true" outlineLevel="0" collapsed="false">
      <c r="A54" s="167"/>
      <c r="B54" s="168"/>
      <c r="C54" s="169"/>
      <c r="D54" s="170"/>
      <c r="E54" s="171"/>
      <c r="F54" s="172"/>
      <c r="G54" s="173"/>
      <c r="H54" s="174"/>
      <c r="I54" s="175"/>
      <c r="J54" s="170"/>
      <c r="K54" s="176"/>
      <c r="L54" s="132"/>
      <c r="M54" s="177"/>
      <c r="N54" s="185"/>
      <c r="O54" s="179"/>
      <c r="P54" s="180"/>
      <c r="Q54" s="181"/>
      <c r="R54" s="182"/>
      <c r="S54" s="101"/>
      <c r="T54" s="101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3.5" hidden="false" customHeight="true" outlineLevel="0" collapsed="false">
      <c r="A55" s="167"/>
      <c r="B55" s="168"/>
      <c r="C55" s="169"/>
      <c r="D55" s="170"/>
      <c r="E55" s="171"/>
      <c r="F55" s="172"/>
      <c r="G55" s="173"/>
      <c r="H55" s="174"/>
      <c r="I55" s="175"/>
      <c r="J55" s="170"/>
      <c r="K55" s="176"/>
      <c r="L55" s="132"/>
      <c r="M55" s="177"/>
      <c r="N55" s="185"/>
      <c r="O55" s="179"/>
      <c r="P55" s="180"/>
      <c r="Q55" s="181"/>
      <c r="R55" s="182"/>
      <c r="S55" s="101"/>
      <c r="T55" s="101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3.5" hidden="false" customHeight="true" outlineLevel="0" collapsed="false">
      <c r="A56" s="167"/>
      <c r="B56" s="168"/>
      <c r="C56" s="169"/>
      <c r="D56" s="170"/>
      <c r="E56" s="171"/>
      <c r="F56" s="172"/>
      <c r="G56" s="173"/>
      <c r="H56" s="174"/>
      <c r="I56" s="175"/>
      <c r="J56" s="170"/>
      <c r="K56" s="176"/>
      <c r="L56" s="132"/>
      <c r="M56" s="177"/>
      <c r="N56" s="185"/>
      <c r="O56" s="179"/>
      <c r="P56" s="180"/>
      <c r="Q56" s="181"/>
      <c r="R56" s="182"/>
      <c r="S56" s="101"/>
      <c r="T56" s="101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167"/>
      <c r="B57" s="168"/>
      <c r="C57" s="169"/>
      <c r="D57" s="170"/>
      <c r="E57" s="171"/>
      <c r="F57" s="172"/>
      <c r="G57" s="173"/>
      <c r="H57" s="174"/>
      <c r="I57" s="175"/>
      <c r="J57" s="170"/>
      <c r="K57" s="176"/>
      <c r="L57" s="132"/>
      <c r="M57" s="177"/>
      <c r="N57" s="185"/>
      <c r="O57" s="179"/>
      <c r="P57" s="180"/>
      <c r="Q57" s="181"/>
      <c r="R57" s="182"/>
      <c r="S57" s="101"/>
      <c r="T57" s="101"/>
      <c r="V57" s="5"/>
      <c r="X57" s="5"/>
      <c r="Y57" s="5"/>
      <c r="Z57" s="5"/>
      <c r="AA57" s="5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</row>
    <row r="58" customFormat="false" ht="12.75" hidden="false" customHeight="false" outlineLevel="0" collapsed="false">
      <c r="A58" s="167"/>
      <c r="B58" s="168"/>
      <c r="C58" s="169"/>
      <c r="D58" s="170"/>
      <c r="E58" s="171"/>
      <c r="F58" s="172"/>
      <c r="G58" s="173"/>
      <c r="H58" s="174"/>
      <c r="I58" s="175"/>
      <c r="J58" s="170"/>
      <c r="K58" s="176"/>
      <c r="L58" s="132"/>
      <c r="M58" s="177"/>
      <c r="N58" s="185"/>
      <c r="O58" s="179"/>
      <c r="P58" s="180"/>
      <c r="Q58" s="181"/>
      <c r="R58" s="182"/>
      <c r="S58" s="101"/>
      <c r="T58" s="101"/>
      <c r="V58" s="5"/>
      <c r="X58" s="5"/>
      <c r="Y58" s="5"/>
      <c r="Z58" s="5"/>
      <c r="AA58" s="5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</row>
    <row r="59" customFormat="false" ht="12.75" hidden="false" customHeight="false" outlineLevel="0" collapsed="false">
      <c r="A59" s="167"/>
      <c r="B59" s="168"/>
      <c r="C59" s="169"/>
      <c r="D59" s="170"/>
      <c r="E59" s="171"/>
      <c r="F59" s="172"/>
      <c r="G59" s="173"/>
      <c r="H59" s="174"/>
      <c r="I59" s="175"/>
      <c r="J59" s="170"/>
      <c r="K59" s="176"/>
      <c r="L59" s="132"/>
      <c r="M59" s="177"/>
      <c r="N59" s="185"/>
      <c r="O59" s="179"/>
      <c r="P59" s="180"/>
      <c r="Q59" s="181"/>
      <c r="R59" s="182"/>
      <c r="S59" s="101"/>
      <c r="T59" s="101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167"/>
      <c r="B60" s="168"/>
      <c r="C60" s="169"/>
      <c r="D60" s="170"/>
      <c r="E60" s="171"/>
      <c r="F60" s="172"/>
      <c r="G60" s="173"/>
      <c r="H60" s="174"/>
      <c r="I60" s="175"/>
      <c r="J60" s="170"/>
      <c r="K60" s="176"/>
      <c r="L60" s="132"/>
      <c r="M60" s="177"/>
      <c r="N60" s="185"/>
      <c r="O60" s="179"/>
      <c r="P60" s="180"/>
      <c r="Q60" s="181"/>
      <c r="R60" s="182"/>
      <c r="S60" s="101"/>
      <c r="T60" s="101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</row>
    <row r="61" customFormat="false" ht="12.75" hidden="false" customHeight="false" outlineLevel="0" collapsed="false">
      <c r="A61" s="167"/>
      <c r="B61" s="168"/>
      <c r="C61" s="169"/>
      <c r="D61" s="170"/>
      <c r="E61" s="171"/>
      <c r="F61" s="172"/>
      <c r="G61" s="173"/>
      <c r="H61" s="174"/>
      <c r="I61" s="175"/>
      <c r="J61" s="170"/>
      <c r="K61" s="176"/>
      <c r="L61" s="132"/>
      <c r="M61" s="177"/>
      <c r="N61" s="185"/>
      <c r="O61" s="179"/>
      <c r="P61" s="180"/>
      <c r="Q61" s="181"/>
      <c r="R61" s="182"/>
      <c r="S61" s="101"/>
      <c r="T61" s="101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</row>
    <row r="62" customFormat="false" ht="12.75" hidden="false" customHeight="false" outlineLevel="0" collapsed="false">
      <c r="A62" s="167"/>
      <c r="B62" s="168"/>
      <c r="C62" s="169"/>
      <c r="D62" s="170"/>
      <c r="E62" s="171"/>
      <c r="F62" s="172"/>
      <c r="G62" s="173"/>
      <c r="H62" s="174"/>
      <c r="I62" s="175"/>
      <c r="J62" s="170"/>
      <c r="K62" s="176"/>
      <c r="L62" s="132"/>
      <c r="M62" s="177"/>
      <c r="N62" s="185"/>
      <c r="O62" s="179"/>
      <c r="P62" s="180"/>
      <c r="Q62" s="181"/>
      <c r="R62" s="182"/>
      <c r="S62" s="101"/>
      <c r="T62" s="101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</row>
    <row r="63" customFormat="false" ht="12.75" hidden="false" customHeight="false" outlineLevel="0" collapsed="false">
      <c r="A63" s="167"/>
      <c r="B63" s="168"/>
      <c r="C63" s="169"/>
      <c r="D63" s="170"/>
      <c r="E63" s="171"/>
      <c r="F63" s="172"/>
      <c r="G63" s="173"/>
      <c r="H63" s="174"/>
      <c r="I63" s="175"/>
      <c r="J63" s="170"/>
      <c r="K63" s="176"/>
      <c r="L63" s="132"/>
      <c r="M63" s="177"/>
      <c r="N63" s="185"/>
      <c r="O63" s="179"/>
      <c r="P63" s="180"/>
      <c r="Q63" s="181"/>
      <c r="R63" s="182"/>
      <c r="S63" s="101"/>
      <c r="T63" s="101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</row>
    <row r="64" customFormat="false" ht="12.75" hidden="false" customHeight="false" outlineLevel="0" collapsed="false">
      <c r="A64" s="167"/>
      <c r="B64" s="168"/>
      <c r="C64" s="169"/>
      <c r="D64" s="170"/>
      <c r="E64" s="171"/>
      <c r="F64" s="172"/>
      <c r="G64" s="173"/>
      <c r="H64" s="174"/>
      <c r="I64" s="175"/>
      <c r="J64" s="170"/>
      <c r="K64" s="176"/>
      <c r="L64" s="132"/>
      <c r="M64" s="177"/>
      <c r="N64" s="185"/>
      <c r="O64" s="179"/>
      <c r="P64" s="180"/>
      <c r="Q64" s="181"/>
      <c r="R64" s="182"/>
      <c r="S64" s="101"/>
      <c r="T64" s="101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</row>
    <row r="65" customFormat="false" ht="12.75" hidden="false" customHeight="false" outlineLevel="0" collapsed="false">
      <c r="A65" s="167"/>
      <c r="B65" s="168"/>
      <c r="C65" s="169"/>
      <c r="D65" s="170"/>
      <c r="E65" s="171"/>
      <c r="F65" s="172"/>
      <c r="G65" s="173"/>
      <c r="H65" s="174"/>
      <c r="I65" s="175"/>
      <c r="J65" s="170"/>
      <c r="K65" s="176"/>
      <c r="L65" s="132"/>
      <c r="M65" s="177"/>
      <c r="N65" s="185"/>
      <c r="O65" s="179"/>
      <c r="P65" s="180"/>
      <c r="Q65" s="181"/>
      <c r="R65" s="182"/>
      <c r="S65" s="101"/>
      <c r="T65" s="101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</row>
    <row r="66" customFormat="false" ht="12.75" hidden="false" customHeight="false" outlineLevel="0" collapsed="false">
      <c r="A66" s="167"/>
      <c r="B66" s="168"/>
      <c r="C66" s="169"/>
      <c r="D66" s="170"/>
      <c r="E66" s="171"/>
      <c r="F66" s="172"/>
      <c r="G66" s="173"/>
      <c r="H66" s="174"/>
      <c r="I66" s="175"/>
      <c r="J66" s="170"/>
      <c r="K66" s="176"/>
      <c r="L66" s="132"/>
      <c r="M66" s="177"/>
      <c r="N66" s="185"/>
      <c r="O66" s="179"/>
      <c r="P66" s="180"/>
      <c r="Q66" s="181"/>
      <c r="R66" s="182"/>
      <c r="S66" s="101"/>
      <c r="T66" s="101"/>
    </row>
    <row r="67" customFormat="false" ht="12.75" hidden="false" customHeight="false" outlineLevel="0" collapsed="false">
      <c r="A67" s="167"/>
      <c r="B67" s="168"/>
      <c r="C67" s="169"/>
      <c r="D67" s="170"/>
      <c r="E67" s="171"/>
      <c r="F67" s="172"/>
      <c r="G67" s="173"/>
      <c r="H67" s="174"/>
      <c r="I67" s="175"/>
      <c r="J67" s="170"/>
      <c r="K67" s="176"/>
      <c r="L67" s="132"/>
      <c r="M67" s="177"/>
      <c r="N67" s="185"/>
      <c r="O67" s="179"/>
      <c r="P67" s="180"/>
      <c r="Q67" s="181"/>
      <c r="R67" s="182"/>
      <c r="S67" s="101"/>
      <c r="T67" s="101"/>
    </row>
    <row r="68" customFormat="false" ht="12.75" hidden="false" customHeight="false" outlineLevel="0" collapsed="false">
      <c r="A68" s="167"/>
      <c r="B68" s="168"/>
      <c r="C68" s="169"/>
      <c r="D68" s="170"/>
      <c r="E68" s="171"/>
      <c r="F68" s="172"/>
      <c r="G68" s="173"/>
      <c r="H68" s="174"/>
      <c r="I68" s="175"/>
      <c r="J68" s="170"/>
      <c r="K68" s="176"/>
      <c r="L68" s="132"/>
      <c r="M68" s="177"/>
      <c r="N68" s="185"/>
      <c r="O68" s="179"/>
      <c r="P68" s="180"/>
      <c r="Q68" s="181"/>
      <c r="R68" s="182"/>
      <c r="S68" s="101"/>
      <c r="T68" s="101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67"/>
      <c r="B69" s="168"/>
      <c r="C69" s="169"/>
      <c r="D69" s="170"/>
      <c r="E69" s="171"/>
      <c r="F69" s="172"/>
      <c r="G69" s="173"/>
      <c r="H69" s="174"/>
      <c r="I69" s="175"/>
      <c r="J69" s="170"/>
      <c r="K69" s="176"/>
      <c r="L69" s="132"/>
      <c r="M69" s="177"/>
      <c r="N69" s="185"/>
      <c r="O69" s="179"/>
      <c r="P69" s="180"/>
      <c r="Q69" s="181"/>
      <c r="R69" s="182"/>
      <c r="S69" s="101"/>
      <c r="T69" s="101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67"/>
      <c r="B70" s="168"/>
      <c r="C70" s="169"/>
      <c r="D70" s="170"/>
      <c r="E70" s="171"/>
      <c r="F70" s="172"/>
      <c r="G70" s="173"/>
      <c r="H70" s="174"/>
      <c r="I70" s="175"/>
      <c r="J70" s="170"/>
      <c r="K70" s="176"/>
      <c r="L70" s="132"/>
      <c r="M70" s="177"/>
      <c r="N70" s="185"/>
      <c r="O70" s="179"/>
      <c r="P70" s="180"/>
      <c r="Q70" s="181"/>
      <c r="R70" s="182"/>
      <c r="S70" s="101"/>
      <c r="T70" s="101"/>
    </row>
    <row r="71" customFormat="false" ht="12.75" hidden="false" customHeight="false" outlineLevel="0" collapsed="false">
      <c r="A71" s="167"/>
      <c r="B71" s="168"/>
      <c r="C71" s="169"/>
      <c r="D71" s="170"/>
      <c r="E71" s="171"/>
      <c r="F71" s="172"/>
      <c r="G71" s="173"/>
      <c r="H71" s="174"/>
      <c r="I71" s="175"/>
      <c r="J71" s="170"/>
      <c r="K71" s="176"/>
      <c r="L71" s="132"/>
      <c r="M71" s="177"/>
      <c r="N71" s="185"/>
      <c r="O71" s="179"/>
      <c r="P71" s="180"/>
      <c r="Q71" s="181"/>
      <c r="R71" s="182"/>
      <c r="S71" s="101"/>
      <c r="T71" s="101"/>
    </row>
    <row r="72" customFormat="false" ht="12.75" hidden="false" customHeight="false" outlineLevel="0" collapsed="false">
      <c r="A72" s="167"/>
      <c r="B72" s="168"/>
      <c r="C72" s="169"/>
      <c r="D72" s="170"/>
      <c r="E72" s="171"/>
      <c r="F72" s="172"/>
      <c r="G72" s="173"/>
      <c r="H72" s="174"/>
      <c r="I72" s="175"/>
      <c r="J72" s="170"/>
      <c r="K72" s="176"/>
      <c r="L72" s="132"/>
      <c r="M72" s="177"/>
      <c r="N72" s="185"/>
      <c r="O72" s="179"/>
      <c r="P72" s="180"/>
      <c r="Q72" s="181"/>
      <c r="R72" s="182"/>
      <c r="S72" s="101"/>
      <c r="T72" s="101"/>
    </row>
    <row r="73" customFormat="false" ht="12.75" hidden="false" customHeight="false" outlineLevel="0" collapsed="false">
      <c r="A73" s="167"/>
      <c r="B73" s="168"/>
      <c r="C73" s="169"/>
      <c r="D73" s="170"/>
      <c r="E73" s="171"/>
      <c r="F73" s="172"/>
      <c r="G73" s="173"/>
      <c r="H73" s="174"/>
      <c r="I73" s="175"/>
      <c r="J73" s="170"/>
      <c r="K73" s="176"/>
      <c r="L73" s="132"/>
      <c r="M73" s="177"/>
      <c r="N73" s="185"/>
      <c r="O73" s="179"/>
      <c r="P73" s="180"/>
      <c r="Q73" s="181"/>
      <c r="R73" s="182"/>
      <c r="S73" s="101"/>
      <c r="T73" s="101"/>
    </row>
    <row r="74" customFormat="false" ht="12.75" hidden="false" customHeight="false" outlineLevel="0" collapsed="false">
      <c r="A74" s="167"/>
      <c r="B74" s="168"/>
      <c r="C74" s="169"/>
      <c r="D74" s="170"/>
      <c r="E74" s="171"/>
      <c r="F74" s="172"/>
      <c r="G74" s="173"/>
      <c r="H74" s="174"/>
      <c r="I74" s="175"/>
      <c r="J74" s="170"/>
      <c r="K74" s="176"/>
      <c r="L74" s="132"/>
      <c r="M74" s="177"/>
      <c r="N74" s="185"/>
      <c r="O74" s="179"/>
      <c r="P74" s="180"/>
      <c r="Q74" s="181"/>
      <c r="R74" s="182"/>
      <c r="S74" s="101"/>
      <c r="T74" s="101"/>
    </row>
    <row r="75" customFormat="false" ht="12.75" hidden="false" customHeight="false" outlineLevel="0" collapsed="false">
      <c r="A75" s="167"/>
      <c r="B75" s="168"/>
      <c r="C75" s="169"/>
      <c r="D75" s="170"/>
      <c r="E75" s="171"/>
      <c r="F75" s="172"/>
      <c r="G75" s="173"/>
      <c r="H75" s="174"/>
      <c r="I75" s="175"/>
      <c r="J75" s="170"/>
      <c r="K75" s="176"/>
      <c r="L75" s="132"/>
      <c r="M75" s="177"/>
      <c r="N75" s="185"/>
      <c r="O75" s="179"/>
      <c r="P75" s="180"/>
      <c r="Q75" s="181"/>
      <c r="R75" s="182"/>
      <c r="S75" s="101"/>
      <c r="T75" s="101"/>
    </row>
    <row r="76" customFormat="false" ht="12.75" hidden="false" customHeight="false" outlineLevel="0" collapsed="false">
      <c r="A76" s="167"/>
      <c r="B76" s="168"/>
      <c r="C76" s="169"/>
      <c r="D76" s="170"/>
      <c r="E76" s="171"/>
      <c r="F76" s="172"/>
      <c r="G76" s="173"/>
      <c r="H76" s="174"/>
      <c r="I76" s="175"/>
      <c r="J76" s="170"/>
      <c r="K76" s="176"/>
      <c r="L76" s="132"/>
      <c r="M76" s="177"/>
      <c r="N76" s="185"/>
      <c r="O76" s="179"/>
      <c r="P76" s="180"/>
      <c r="Q76" s="181"/>
      <c r="R76" s="182"/>
      <c r="S76" s="182"/>
      <c r="T76" s="182"/>
    </row>
    <row r="77" customFormat="false" ht="12.75" hidden="false" customHeight="false" outlineLevel="0" collapsed="false">
      <c r="A77" s="167"/>
      <c r="B77" s="168"/>
      <c r="C77" s="169"/>
      <c r="D77" s="170"/>
      <c r="E77" s="171"/>
      <c r="F77" s="172"/>
      <c r="G77" s="173"/>
      <c r="H77" s="174"/>
      <c r="I77" s="175"/>
      <c r="J77" s="170"/>
      <c r="K77" s="176"/>
      <c r="L77" s="132"/>
      <c r="M77" s="177"/>
      <c r="N77" s="185"/>
      <c r="O77" s="179"/>
      <c r="P77" s="180"/>
      <c r="Q77" s="181"/>
      <c r="R77" s="182"/>
      <c r="S77" s="182"/>
      <c r="T77" s="182"/>
    </row>
    <row r="78" customFormat="false" ht="12.75" hidden="false" customHeight="false" outlineLevel="0" collapsed="false">
      <c r="A78" s="167"/>
      <c r="B78" s="168"/>
      <c r="C78" s="169"/>
      <c r="D78" s="170"/>
      <c r="E78" s="171"/>
      <c r="F78" s="172"/>
      <c r="G78" s="173"/>
      <c r="H78" s="174"/>
      <c r="I78" s="175"/>
      <c r="J78" s="170"/>
      <c r="K78" s="176"/>
      <c r="L78" s="132"/>
      <c r="M78" s="177"/>
      <c r="N78" s="185"/>
      <c r="O78" s="179"/>
      <c r="P78" s="180"/>
      <c r="Q78" s="181"/>
      <c r="R78" s="182"/>
      <c r="S78" s="182"/>
      <c r="T78" s="182"/>
    </row>
    <row r="79" customFormat="false" ht="12.75" hidden="false" customHeight="false" outlineLevel="0" collapsed="false">
      <c r="A79" s="167"/>
      <c r="B79" s="168"/>
      <c r="C79" s="169"/>
      <c r="D79" s="170"/>
      <c r="E79" s="171"/>
      <c r="F79" s="172"/>
      <c r="G79" s="173"/>
      <c r="H79" s="174"/>
      <c r="I79" s="175"/>
      <c r="J79" s="170"/>
      <c r="K79" s="176"/>
      <c r="L79" s="132"/>
      <c r="M79" s="177"/>
      <c r="N79" s="185"/>
      <c r="O79" s="179"/>
      <c r="P79" s="180"/>
      <c r="Q79" s="181"/>
      <c r="R79" s="182"/>
      <c r="S79" s="182"/>
      <c r="T79" s="182"/>
    </row>
    <row r="80" customFormat="false" ht="12.75" hidden="false" customHeight="false" outlineLevel="0" collapsed="false">
      <c r="A80" s="167"/>
      <c r="B80" s="168"/>
      <c r="C80" s="169"/>
      <c r="D80" s="170"/>
      <c r="E80" s="171"/>
      <c r="F80" s="172"/>
      <c r="G80" s="173"/>
      <c r="H80" s="174"/>
      <c r="I80" s="175"/>
      <c r="J80" s="170"/>
      <c r="K80" s="176"/>
      <c r="L80" s="132"/>
      <c r="M80" s="177"/>
      <c r="N80" s="185"/>
      <c r="O80" s="179"/>
      <c r="P80" s="180"/>
      <c r="Q80" s="181"/>
      <c r="R80" s="182"/>
      <c r="S80" s="182"/>
      <c r="T80" s="182"/>
    </row>
    <row r="81" customFormat="false" ht="12.75" hidden="false" customHeight="false" outlineLevel="0" collapsed="false">
      <c r="A81" s="167"/>
      <c r="B81" s="168"/>
      <c r="C81" s="169"/>
      <c r="D81" s="170"/>
      <c r="E81" s="171"/>
      <c r="F81" s="172"/>
      <c r="G81" s="173"/>
      <c r="H81" s="174"/>
      <c r="I81" s="175"/>
      <c r="J81" s="170"/>
      <c r="K81" s="176"/>
      <c r="L81" s="132"/>
      <c r="M81" s="177"/>
      <c r="N81" s="185"/>
      <c r="O81" s="179"/>
      <c r="P81" s="180"/>
      <c r="Q81" s="181"/>
      <c r="R81" s="182"/>
      <c r="S81" s="182"/>
      <c r="T81" s="182"/>
    </row>
    <row r="82" customFormat="false" ht="12.75" hidden="false" customHeight="false" outlineLevel="0" collapsed="false">
      <c r="A82" s="167"/>
      <c r="B82" s="168"/>
      <c r="C82" s="169"/>
      <c r="D82" s="170"/>
      <c r="E82" s="171"/>
      <c r="F82" s="172"/>
      <c r="G82" s="173"/>
      <c r="H82" s="174"/>
      <c r="I82" s="175"/>
      <c r="J82" s="170"/>
      <c r="K82" s="176"/>
      <c r="L82" s="132"/>
      <c r="M82" s="177"/>
      <c r="N82" s="185"/>
      <c r="O82" s="179"/>
      <c r="P82" s="180"/>
      <c r="Q82" s="181"/>
      <c r="R82" s="182"/>
      <c r="S82" s="182"/>
      <c r="T82" s="182"/>
    </row>
    <row r="83" customFormat="false" ht="12.75" hidden="false" customHeight="false" outlineLevel="0" collapsed="false">
      <c r="A83" s="167"/>
      <c r="B83" s="168"/>
      <c r="C83" s="169"/>
      <c r="D83" s="170"/>
      <c r="E83" s="171"/>
      <c r="F83" s="172"/>
      <c r="G83" s="173"/>
      <c r="H83" s="174"/>
      <c r="I83" s="175"/>
      <c r="J83" s="170"/>
      <c r="K83" s="176"/>
      <c r="L83" s="132"/>
      <c r="M83" s="177"/>
      <c r="N83" s="185"/>
      <c r="O83" s="179"/>
      <c r="P83" s="180"/>
      <c r="Q83" s="181"/>
      <c r="R83" s="182"/>
      <c r="S83" s="182"/>
      <c r="T83" s="182"/>
    </row>
    <row r="84" customFormat="false" ht="12.75" hidden="false" customHeight="false" outlineLevel="0" collapsed="false">
      <c r="A84" s="167"/>
      <c r="B84" s="168"/>
      <c r="C84" s="169"/>
      <c r="D84" s="170"/>
      <c r="E84" s="171"/>
      <c r="F84" s="172"/>
      <c r="G84" s="173"/>
      <c r="H84" s="174"/>
      <c r="I84" s="175"/>
      <c r="J84" s="170"/>
      <c r="K84" s="176"/>
      <c r="L84" s="132"/>
      <c r="M84" s="177"/>
      <c r="N84" s="185"/>
      <c r="O84" s="179"/>
      <c r="P84" s="180"/>
      <c r="Q84" s="181"/>
      <c r="R84" s="182"/>
      <c r="S84" s="182"/>
      <c r="T84" s="182"/>
    </row>
    <row r="85" customFormat="false" ht="12.75" hidden="false" customHeight="false" outlineLevel="0" collapsed="false">
      <c r="A85" s="167"/>
      <c r="B85" s="168"/>
      <c r="C85" s="169"/>
      <c r="D85" s="170"/>
      <c r="E85" s="171"/>
      <c r="F85" s="172"/>
      <c r="G85" s="173"/>
      <c r="H85" s="174"/>
      <c r="I85" s="175"/>
      <c r="J85" s="170"/>
      <c r="K85" s="176"/>
      <c r="L85" s="132"/>
      <c r="M85" s="177"/>
      <c r="N85" s="185"/>
      <c r="O85" s="179"/>
      <c r="P85" s="180"/>
      <c r="Q85" s="181"/>
      <c r="R85" s="182"/>
      <c r="S85" s="182"/>
      <c r="T85" s="182"/>
    </row>
    <row r="86" customFormat="false" ht="12.75" hidden="false" customHeight="false" outlineLevel="0" collapsed="false">
      <c r="A86" s="167"/>
      <c r="B86" s="168"/>
      <c r="C86" s="169"/>
      <c r="D86" s="170"/>
      <c r="E86" s="171"/>
      <c r="F86" s="172"/>
      <c r="G86" s="173"/>
      <c r="H86" s="174"/>
      <c r="I86" s="175"/>
      <c r="J86" s="170"/>
      <c r="K86" s="176"/>
      <c r="L86" s="132"/>
      <c r="M86" s="177"/>
      <c r="N86" s="185"/>
      <c r="O86" s="179"/>
      <c r="P86" s="180"/>
      <c r="Q86" s="181"/>
      <c r="R86" s="182"/>
      <c r="S86" s="182"/>
      <c r="T86" s="182"/>
    </row>
    <row r="87" customFormat="false" ht="12.75" hidden="false" customHeight="false" outlineLevel="0" collapsed="false">
      <c r="A87" s="167"/>
      <c r="B87" s="168"/>
      <c r="C87" s="169"/>
      <c r="D87" s="170"/>
      <c r="E87" s="171"/>
      <c r="F87" s="172"/>
      <c r="G87" s="173"/>
      <c r="H87" s="174"/>
      <c r="I87" s="175"/>
      <c r="J87" s="170"/>
      <c r="K87" s="176"/>
      <c r="L87" s="132"/>
      <c r="M87" s="177"/>
      <c r="N87" s="185"/>
      <c r="O87" s="179"/>
      <c r="P87" s="180"/>
      <c r="Q87" s="181"/>
      <c r="R87" s="182"/>
      <c r="S87" s="182"/>
      <c r="T87" s="182"/>
    </row>
    <row r="88" customFormat="false" ht="12.75" hidden="false" customHeight="false" outlineLevel="0" collapsed="false">
      <c r="A88" s="167"/>
      <c r="B88" s="168"/>
      <c r="C88" s="169"/>
      <c r="D88" s="170"/>
      <c r="E88" s="171"/>
      <c r="F88" s="172"/>
      <c r="G88" s="173"/>
      <c r="H88" s="174"/>
      <c r="I88" s="175"/>
      <c r="J88" s="170"/>
      <c r="K88" s="176"/>
      <c r="L88" s="132"/>
      <c r="M88" s="177"/>
      <c r="N88" s="185"/>
      <c r="O88" s="179"/>
      <c r="P88" s="180"/>
      <c r="Q88" s="181"/>
      <c r="R88" s="182"/>
      <c r="S88" s="182"/>
      <c r="T88" s="182"/>
    </row>
    <row r="89" customFormat="false" ht="12.75" hidden="false" customHeight="false" outlineLevel="0" collapsed="false">
      <c r="A89" s="167"/>
      <c r="B89" s="168"/>
      <c r="C89" s="169"/>
      <c r="D89" s="170"/>
      <c r="E89" s="171"/>
      <c r="F89" s="172"/>
      <c r="G89" s="173"/>
      <c r="H89" s="174"/>
      <c r="I89" s="175"/>
      <c r="J89" s="170"/>
      <c r="K89" s="176"/>
      <c r="L89" s="132"/>
      <c r="M89" s="177"/>
      <c r="N89" s="185"/>
      <c r="O89" s="179"/>
      <c r="P89" s="180"/>
      <c r="Q89" s="181"/>
      <c r="R89" s="182"/>
      <c r="S89" s="182"/>
      <c r="T89" s="182"/>
    </row>
    <row r="90" customFormat="false" ht="12.75" hidden="false" customHeight="false" outlineLevel="0" collapsed="false">
      <c r="A90" s="167"/>
      <c r="B90" s="168"/>
      <c r="C90" s="169"/>
      <c r="D90" s="170"/>
      <c r="E90" s="171"/>
      <c r="F90" s="172"/>
      <c r="G90" s="173"/>
      <c r="H90" s="174"/>
      <c r="I90" s="175"/>
      <c r="J90" s="170"/>
      <c r="K90" s="176"/>
      <c r="L90" s="132"/>
      <c r="M90" s="177"/>
      <c r="N90" s="185"/>
      <c r="O90" s="179"/>
      <c r="P90" s="180"/>
      <c r="Q90" s="181"/>
      <c r="R90" s="182"/>
      <c r="S90" s="182"/>
      <c r="T90" s="182"/>
    </row>
    <row r="91" customFormat="false" ht="12.75" hidden="false" customHeight="false" outlineLevel="0" collapsed="false">
      <c r="A91" s="167"/>
      <c r="B91" s="168"/>
      <c r="C91" s="169"/>
      <c r="D91" s="170"/>
      <c r="E91" s="171"/>
      <c r="F91" s="172"/>
      <c r="G91" s="173"/>
      <c r="H91" s="174"/>
      <c r="I91" s="175"/>
      <c r="J91" s="170"/>
      <c r="K91" s="176"/>
      <c r="L91" s="132"/>
      <c r="M91" s="177"/>
      <c r="N91" s="185"/>
      <c r="O91" s="179"/>
      <c r="P91" s="180"/>
      <c r="Q91" s="181"/>
      <c r="R91" s="182"/>
      <c r="S91" s="182"/>
      <c r="T91" s="182"/>
    </row>
    <row r="92" customFormat="false" ht="12.75" hidden="false" customHeight="false" outlineLevel="0" collapsed="false">
      <c r="A92" s="167"/>
      <c r="B92" s="168"/>
      <c r="C92" s="169"/>
      <c r="D92" s="170"/>
      <c r="E92" s="171"/>
      <c r="F92" s="172"/>
      <c r="G92" s="173"/>
      <c r="H92" s="174"/>
      <c r="I92" s="175"/>
      <c r="J92" s="170"/>
      <c r="K92" s="176"/>
      <c r="L92" s="132"/>
      <c r="M92" s="177"/>
      <c r="N92" s="185"/>
      <c r="O92" s="179"/>
      <c r="P92" s="180"/>
      <c r="Q92" s="181"/>
      <c r="R92" s="182"/>
      <c r="S92" s="182"/>
      <c r="T92" s="182"/>
    </row>
    <row r="93" customFormat="false" ht="12.75" hidden="false" customHeight="false" outlineLevel="0" collapsed="false">
      <c r="A93" s="167"/>
      <c r="B93" s="168"/>
      <c r="C93" s="169"/>
      <c r="D93" s="170"/>
      <c r="E93" s="171"/>
      <c r="F93" s="172"/>
      <c r="G93" s="173"/>
      <c r="H93" s="174"/>
      <c r="I93" s="175"/>
      <c r="J93" s="170"/>
      <c r="K93" s="176"/>
      <c r="L93" s="132"/>
      <c r="M93" s="177"/>
      <c r="N93" s="185"/>
      <c r="O93" s="179"/>
      <c r="P93" s="180"/>
      <c r="Q93" s="181"/>
      <c r="R93" s="182"/>
      <c r="S93" s="182"/>
      <c r="T93" s="182"/>
    </row>
    <row r="94" customFormat="false" ht="12.75" hidden="false" customHeight="false" outlineLevel="0" collapsed="false">
      <c r="A94" s="167"/>
      <c r="B94" s="168"/>
      <c r="C94" s="169"/>
      <c r="D94" s="170"/>
      <c r="E94" s="171"/>
      <c r="F94" s="172"/>
      <c r="G94" s="173"/>
      <c r="H94" s="174"/>
      <c r="I94" s="175"/>
      <c r="J94" s="170"/>
      <c r="K94" s="176"/>
      <c r="L94" s="132"/>
      <c r="M94" s="177"/>
      <c r="N94" s="185"/>
      <c r="O94" s="179"/>
      <c r="P94" s="180"/>
      <c r="Q94" s="181"/>
      <c r="R94" s="182"/>
      <c r="S94" s="182"/>
      <c r="T94" s="182"/>
    </row>
    <row r="95" customFormat="false" ht="12.75" hidden="false" customHeight="false" outlineLevel="0" collapsed="false">
      <c r="A95" s="167"/>
      <c r="B95" s="168"/>
      <c r="C95" s="169"/>
      <c r="D95" s="170"/>
      <c r="E95" s="171"/>
      <c r="F95" s="172"/>
      <c r="G95" s="173"/>
      <c r="H95" s="174"/>
      <c r="I95" s="175"/>
      <c r="J95" s="170"/>
      <c r="K95" s="176"/>
      <c r="L95" s="132"/>
      <c r="M95" s="177"/>
      <c r="N95" s="185"/>
      <c r="O95" s="179"/>
      <c r="P95" s="180"/>
      <c r="Q95" s="181"/>
      <c r="R95" s="182"/>
      <c r="S95" s="182"/>
      <c r="T95" s="182"/>
    </row>
    <row r="96" customFormat="false" ht="12.75" hidden="false" customHeight="false" outlineLevel="0" collapsed="false">
      <c r="A96" s="167"/>
      <c r="B96" s="168"/>
      <c r="C96" s="169"/>
      <c r="D96" s="170"/>
      <c r="E96" s="171"/>
      <c r="F96" s="172"/>
      <c r="G96" s="173"/>
      <c r="H96" s="174"/>
      <c r="I96" s="175"/>
      <c r="J96" s="170"/>
      <c r="K96" s="176"/>
      <c r="L96" s="132"/>
      <c r="M96" s="177"/>
      <c r="N96" s="185"/>
      <c r="O96" s="179"/>
      <c r="P96" s="180"/>
      <c r="Q96" s="181"/>
      <c r="R96" s="182"/>
      <c r="S96" s="182"/>
      <c r="T96" s="182"/>
    </row>
    <row r="97" customFormat="false" ht="12.75" hidden="false" customHeight="false" outlineLevel="0" collapsed="false">
      <c r="A97" s="167"/>
      <c r="B97" s="168"/>
      <c r="C97" s="169"/>
      <c r="D97" s="170"/>
      <c r="E97" s="171"/>
      <c r="F97" s="172"/>
      <c r="G97" s="173"/>
      <c r="H97" s="174"/>
      <c r="I97" s="175"/>
      <c r="J97" s="170"/>
      <c r="K97" s="176"/>
      <c r="L97" s="132"/>
      <c r="M97" s="177"/>
      <c r="N97" s="185"/>
      <c r="O97" s="179"/>
      <c r="P97" s="180"/>
      <c r="Q97" s="181"/>
      <c r="R97" s="182"/>
      <c r="S97" s="182"/>
      <c r="T97" s="182"/>
    </row>
    <row r="98" customFormat="false" ht="12.75" hidden="false" customHeight="false" outlineLevel="0" collapsed="false">
      <c r="A98" s="167"/>
      <c r="B98" s="168"/>
      <c r="C98" s="169"/>
      <c r="D98" s="170"/>
      <c r="E98" s="171"/>
      <c r="F98" s="172"/>
      <c r="G98" s="173"/>
      <c r="H98" s="174"/>
      <c r="I98" s="175"/>
      <c r="J98" s="170"/>
      <c r="K98" s="176"/>
      <c r="L98" s="132"/>
      <c r="M98" s="177"/>
      <c r="N98" s="185"/>
      <c r="O98" s="179"/>
      <c r="P98" s="180"/>
      <c r="Q98" s="181"/>
      <c r="R98" s="182"/>
      <c r="S98" s="182"/>
      <c r="T98" s="182"/>
    </row>
    <row r="99" customFormat="false" ht="12.75" hidden="false" customHeight="false" outlineLevel="0" collapsed="false">
      <c r="A99" s="167"/>
      <c r="B99" s="168"/>
      <c r="C99" s="169"/>
      <c r="D99" s="170"/>
      <c r="E99" s="171"/>
      <c r="F99" s="172"/>
      <c r="G99" s="173"/>
      <c r="H99" s="174"/>
      <c r="I99" s="175"/>
      <c r="J99" s="170"/>
      <c r="K99" s="176"/>
      <c r="L99" s="132"/>
      <c r="M99" s="177"/>
      <c r="N99" s="185"/>
      <c r="O99" s="179"/>
      <c r="P99" s="180"/>
      <c r="Q99" s="181"/>
      <c r="R99" s="182"/>
      <c r="S99" s="182"/>
      <c r="T99" s="182"/>
    </row>
    <row r="100" customFormat="false" ht="12.75" hidden="false" customHeight="false" outlineLevel="0" collapsed="false">
      <c r="A100" s="167"/>
      <c r="B100" s="168"/>
      <c r="C100" s="169"/>
      <c r="D100" s="170"/>
      <c r="E100" s="171"/>
      <c r="F100" s="172"/>
      <c r="G100" s="173"/>
      <c r="H100" s="174"/>
      <c r="I100" s="175"/>
      <c r="J100" s="170"/>
      <c r="K100" s="176"/>
      <c r="L100" s="132"/>
      <c r="M100" s="177"/>
      <c r="N100" s="185"/>
      <c r="O100" s="179"/>
      <c r="P100" s="180"/>
      <c r="Q100" s="181"/>
      <c r="R100" s="182"/>
      <c r="S100" s="182"/>
      <c r="T100" s="182"/>
    </row>
    <row r="101" customFormat="false" ht="12.75" hidden="false" customHeight="false" outlineLevel="0" collapsed="false">
      <c r="A101" s="167"/>
      <c r="B101" s="168"/>
      <c r="C101" s="169"/>
      <c r="D101" s="170"/>
      <c r="E101" s="171"/>
      <c r="F101" s="172"/>
      <c r="G101" s="173"/>
      <c r="H101" s="174"/>
      <c r="I101" s="175"/>
      <c r="J101" s="170"/>
      <c r="K101" s="176"/>
      <c r="L101" s="132"/>
      <c r="M101" s="177"/>
      <c r="N101" s="185"/>
      <c r="O101" s="179"/>
      <c r="P101" s="180"/>
      <c r="Q101" s="181"/>
      <c r="R101" s="182"/>
      <c r="S101" s="182"/>
      <c r="T101" s="182"/>
    </row>
    <row r="102" customFormat="false" ht="12.75" hidden="false" customHeight="false" outlineLevel="0" collapsed="false">
      <c r="A102" s="167"/>
      <c r="B102" s="168"/>
      <c r="C102" s="169"/>
      <c r="D102" s="170"/>
      <c r="E102" s="171"/>
      <c r="F102" s="172"/>
      <c r="G102" s="173"/>
      <c r="H102" s="174"/>
      <c r="I102" s="175"/>
      <c r="J102" s="170"/>
      <c r="K102" s="176"/>
      <c r="L102" s="132"/>
      <c r="M102" s="177"/>
      <c r="N102" s="185"/>
      <c r="O102" s="179"/>
      <c r="P102" s="180"/>
      <c r="Q102" s="181"/>
      <c r="R102" s="182"/>
      <c r="S102" s="182"/>
      <c r="T102" s="182"/>
    </row>
    <row r="103" customFormat="false" ht="12.75" hidden="false" customHeight="false" outlineLevel="0" collapsed="false">
      <c r="A103" s="167"/>
      <c r="B103" s="168"/>
      <c r="C103" s="169"/>
      <c r="D103" s="170"/>
      <c r="E103" s="171"/>
      <c r="F103" s="172"/>
      <c r="G103" s="173"/>
      <c r="H103" s="174"/>
      <c r="I103" s="175"/>
      <c r="J103" s="170"/>
      <c r="K103" s="176"/>
      <c r="L103" s="132"/>
      <c r="M103" s="177"/>
      <c r="N103" s="185"/>
      <c r="O103" s="179"/>
      <c r="P103" s="180"/>
      <c r="Q103" s="181"/>
      <c r="R103" s="182"/>
      <c r="S103" s="182"/>
      <c r="T103" s="182"/>
    </row>
    <row r="104" customFormat="false" ht="12.75" hidden="false" customHeight="false" outlineLevel="0" collapsed="false">
      <c r="A104" s="167"/>
      <c r="B104" s="168"/>
      <c r="C104" s="169"/>
      <c r="D104" s="170"/>
      <c r="E104" s="171"/>
      <c r="F104" s="172"/>
      <c r="G104" s="173"/>
      <c r="H104" s="174"/>
      <c r="I104" s="175"/>
      <c r="J104" s="170"/>
      <c r="K104" s="176"/>
      <c r="L104" s="132"/>
      <c r="M104" s="177"/>
      <c r="N104" s="185"/>
      <c r="O104" s="179"/>
      <c r="P104" s="180"/>
      <c r="Q104" s="181"/>
      <c r="R104" s="182"/>
      <c r="S104" s="182"/>
      <c r="T104" s="182"/>
    </row>
    <row r="105" customFormat="false" ht="12.75" hidden="false" customHeight="false" outlineLevel="0" collapsed="false">
      <c r="A105" s="167"/>
      <c r="B105" s="168"/>
      <c r="C105" s="169"/>
      <c r="D105" s="170"/>
      <c r="E105" s="171"/>
      <c r="F105" s="172"/>
      <c r="G105" s="173"/>
      <c r="H105" s="174"/>
      <c r="I105" s="175"/>
      <c r="J105" s="170"/>
      <c r="K105" s="176"/>
      <c r="L105" s="132"/>
      <c r="M105" s="177"/>
      <c r="N105" s="185"/>
      <c r="O105" s="179"/>
      <c r="P105" s="180"/>
      <c r="Q105" s="181"/>
      <c r="R105" s="182"/>
      <c r="S105" s="182"/>
      <c r="T105" s="182"/>
    </row>
    <row r="106" customFormat="false" ht="12.75" hidden="false" customHeight="false" outlineLevel="0" collapsed="false">
      <c r="A106" s="167"/>
      <c r="B106" s="168"/>
      <c r="C106" s="169"/>
      <c r="D106" s="170"/>
      <c r="E106" s="171"/>
      <c r="F106" s="172"/>
      <c r="G106" s="173"/>
      <c r="H106" s="174"/>
      <c r="I106" s="175"/>
      <c r="J106" s="170"/>
      <c r="K106" s="176"/>
      <c r="L106" s="132"/>
      <c r="M106" s="177"/>
      <c r="N106" s="185"/>
      <c r="O106" s="179"/>
      <c r="P106" s="180"/>
      <c r="Q106" s="181"/>
      <c r="R106" s="182"/>
      <c r="S106" s="182"/>
      <c r="T106" s="182"/>
    </row>
    <row r="107" customFormat="false" ht="12.75" hidden="false" customHeight="false" outlineLevel="0" collapsed="false">
      <c r="A107" s="167"/>
      <c r="B107" s="168"/>
      <c r="C107" s="169"/>
      <c r="D107" s="170"/>
      <c r="E107" s="171"/>
      <c r="F107" s="172"/>
      <c r="G107" s="173"/>
      <c r="H107" s="174"/>
      <c r="I107" s="175"/>
      <c r="J107" s="170"/>
      <c r="K107" s="176"/>
      <c r="L107" s="132"/>
      <c r="M107" s="177"/>
      <c r="N107" s="185"/>
      <c r="O107" s="179"/>
      <c r="P107" s="180"/>
      <c r="Q107" s="181"/>
      <c r="R107" s="182"/>
      <c r="S107" s="182"/>
      <c r="T107" s="182"/>
    </row>
    <row r="108" customFormat="false" ht="12.75" hidden="false" customHeight="false" outlineLevel="0" collapsed="false">
      <c r="A108" s="167"/>
      <c r="B108" s="168"/>
      <c r="C108" s="169"/>
      <c r="D108" s="170"/>
      <c r="E108" s="171"/>
      <c r="F108" s="172"/>
      <c r="G108" s="173"/>
      <c r="H108" s="174"/>
      <c r="I108" s="175"/>
      <c r="J108" s="170"/>
      <c r="K108" s="176"/>
      <c r="L108" s="132"/>
      <c r="M108" s="177"/>
      <c r="N108" s="185"/>
      <c r="O108" s="179"/>
      <c r="P108" s="180"/>
      <c r="Q108" s="181"/>
      <c r="R108" s="182"/>
      <c r="S108" s="182"/>
      <c r="T108" s="182"/>
    </row>
    <row r="109" customFormat="false" ht="12.75" hidden="false" customHeight="false" outlineLevel="0" collapsed="false">
      <c r="A109" s="167"/>
      <c r="B109" s="168"/>
      <c r="C109" s="169"/>
      <c r="D109" s="170"/>
      <c r="E109" s="171"/>
      <c r="F109" s="172"/>
      <c r="G109" s="173"/>
      <c r="H109" s="174"/>
      <c r="I109" s="175"/>
      <c r="J109" s="170"/>
      <c r="K109" s="176"/>
      <c r="L109" s="132"/>
      <c r="M109" s="177"/>
      <c r="N109" s="185"/>
      <c r="O109" s="179"/>
      <c r="P109" s="180"/>
      <c r="Q109" s="181"/>
      <c r="R109" s="182"/>
      <c r="S109" s="182"/>
      <c r="T109" s="182"/>
    </row>
    <row r="110" customFormat="false" ht="12.75" hidden="false" customHeight="false" outlineLevel="0" collapsed="false">
      <c r="A110" s="167"/>
      <c r="B110" s="168"/>
      <c r="C110" s="169"/>
      <c r="D110" s="170"/>
      <c r="E110" s="171"/>
      <c r="F110" s="172"/>
      <c r="G110" s="173"/>
      <c r="H110" s="174"/>
      <c r="I110" s="175"/>
      <c r="J110" s="170"/>
      <c r="K110" s="176"/>
      <c r="L110" s="132"/>
      <c r="M110" s="177"/>
      <c r="N110" s="185"/>
      <c r="O110" s="179"/>
      <c r="P110" s="180"/>
      <c r="Q110" s="181"/>
      <c r="R110" s="182"/>
      <c r="S110" s="182"/>
      <c r="T110" s="182"/>
    </row>
    <row r="111" customFormat="false" ht="12.75" hidden="false" customHeight="false" outlineLevel="0" collapsed="false">
      <c r="A111" s="167"/>
      <c r="B111" s="168"/>
      <c r="C111" s="169"/>
      <c r="D111" s="170"/>
      <c r="E111" s="171"/>
      <c r="F111" s="172"/>
      <c r="G111" s="173"/>
      <c r="H111" s="174"/>
      <c r="I111" s="175"/>
      <c r="J111" s="170"/>
      <c r="K111" s="176"/>
      <c r="L111" s="132"/>
      <c r="M111" s="177"/>
      <c r="N111" s="185"/>
      <c r="O111" s="179"/>
      <c r="P111" s="180"/>
      <c r="Q111" s="181"/>
      <c r="R111" s="182"/>
      <c r="S111" s="182"/>
      <c r="T111" s="182"/>
    </row>
    <row r="112" customFormat="false" ht="12.75" hidden="false" customHeight="false" outlineLevel="0" collapsed="false">
      <c r="A112" s="167"/>
      <c r="B112" s="168"/>
      <c r="C112" s="169"/>
      <c r="D112" s="170"/>
      <c r="E112" s="171"/>
      <c r="F112" s="172"/>
      <c r="G112" s="173"/>
      <c r="H112" s="174"/>
      <c r="I112" s="175"/>
      <c r="J112" s="170"/>
      <c r="K112" s="176"/>
      <c r="L112" s="132"/>
      <c r="M112" s="177"/>
      <c r="N112" s="185"/>
      <c r="O112" s="179"/>
      <c r="P112" s="180"/>
      <c r="Q112" s="181"/>
      <c r="R112" s="182"/>
      <c r="S112" s="182"/>
      <c r="T112" s="182"/>
    </row>
    <row r="113" customFormat="false" ht="12.75" hidden="false" customHeight="false" outlineLevel="0" collapsed="false">
      <c r="A113" s="167"/>
      <c r="B113" s="168"/>
      <c r="C113" s="169"/>
      <c r="D113" s="170"/>
      <c r="E113" s="171"/>
      <c r="F113" s="172"/>
      <c r="G113" s="173"/>
      <c r="H113" s="174"/>
      <c r="I113" s="175"/>
      <c r="J113" s="170"/>
      <c r="K113" s="176"/>
      <c r="L113" s="132"/>
      <c r="M113" s="177"/>
      <c r="N113" s="185"/>
      <c r="O113" s="179"/>
      <c r="P113" s="180"/>
      <c r="Q113" s="181"/>
      <c r="R113" s="182"/>
      <c r="S113" s="182"/>
      <c r="T113" s="182"/>
    </row>
    <row r="114" customFormat="false" ht="12.75" hidden="false" customHeight="false" outlineLevel="0" collapsed="false">
      <c r="A114" s="167"/>
      <c r="B114" s="168"/>
      <c r="C114" s="169"/>
      <c r="D114" s="170"/>
      <c r="E114" s="171"/>
      <c r="F114" s="172"/>
      <c r="G114" s="173"/>
      <c r="H114" s="174"/>
      <c r="I114" s="175"/>
      <c r="J114" s="170"/>
      <c r="K114" s="176"/>
      <c r="L114" s="132"/>
      <c r="M114" s="177"/>
      <c r="N114" s="185"/>
      <c r="O114" s="179"/>
      <c r="P114" s="180"/>
      <c r="Q114" s="181"/>
      <c r="R114" s="182"/>
      <c r="S114" s="182"/>
      <c r="T114" s="182"/>
    </row>
    <row r="115" customFormat="false" ht="12.75" hidden="false" customHeight="false" outlineLevel="0" collapsed="false">
      <c r="A115" s="167"/>
      <c r="B115" s="168"/>
      <c r="C115" s="169"/>
      <c r="D115" s="170"/>
      <c r="E115" s="171"/>
      <c r="F115" s="172"/>
      <c r="G115" s="173"/>
      <c r="H115" s="174"/>
      <c r="I115" s="175"/>
      <c r="J115" s="170"/>
      <c r="K115" s="176"/>
      <c r="L115" s="132"/>
      <c r="M115" s="177"/>
      <c r="N115" s="185"/>
      <c r="O115" s="179"/>
      <c r="P115" s="180"/>
      <c r="Q115" s="181"/>
      <c r="R115" s="182"/>
      <c r="S115" s="182"/>
      <c r="T115" s="182"/>
    </row>
    <row r="116" customFormat="false" ht="12.75" hidden="false" customHeight="false" outlineLevel="0" collapsed="false">
      <c r="A116" s="167"/>
      <c r="B116" s="168"/>
      <c r="C116" s="169"/>
      <c r="D116" s="170"/>
      <c r="E116" s="171"/>
      <c r="F116" s="172"/>
      <c r="G116" s="173"/>
      <c r="H116" s="174"/>
      <c r="I116" s="175"/>
      <c r="J116" s="170"/>
      <c r="K116" s="176"/>
      <c r="L116" s="132"/>
      <c r="M116" s="177"/>
      <c r="N116" s="185"/>
      <c r="O116" s="179"/>
      <c r="P116" s="180"/>
      <c r="Q116" s="181"/>
      <c r="R116" s="182"/>
      <c r="S116" s="182"/>
      <c r="T116" s="182"/>
    </row>
    <row r="117" customFormat="false" ht="12.75" hidden="false" customHeight="false" outlineLevel="0" collapsed="false">
      <c r="A117" s="167"/>
      <c r="B117" s="168"/>
      <c r="C117" s="169"/>
      <c r="D117" s="170"/>
      <c r="E117" s="171"/>
      <c r="F117" s="172"/>
      <c r="G117" s="173"/>
      <c r="H117" s="174"/>
      <c r="I117" s="175"/>
      <c r="J117" s="170"/>
      <c r="K117" s="176"/>
      <c r="L117" s="132"/>
      <c r="M117" s="177"/>
      <c r="N117" s="185"/>
      <c r="O117" s="179"/>
      <c r="P117" s="180"/>
      <c r="Q117" s="181"/>
      <c r="R117" s="182"/>
      <c r="S117" s="182"/>
      <c r="T117" s="182"/>
    </row>
    <row r="118" customFormat="false" ht="12.75" hidden="false" customHeight="false" outlineLevel="0" collapsed="false">
      <c r="A118" s="167"/>
      <c r="B118" s="168"/>
      <c r="C118" s="169"/>
      <c r="D118" s="170"/>
      <c r="E118" s="171"/>
      <c r="F118" s="172"/>
      <c r="G118" s="173"/>
      <c r="H118" s="174"/>
      <c r="I118" s="175"/>
      <c r="J118" s="170"/>
      <c r="K118" s="176"/>
      <c r="L118" s="132"/>
      <c r="M118" s="177"/>
      <c r="N118" s="185"/>
      <c r="O118" s="179"/>
      <c r="P118" s="180"/>
      <c r="Q118" s="181"/>
      <c r="R118" s="182"/>
      <c r="S118" s="182"/>
      <c r="T118" s="182"/>
    </row>
    <row r="119" customFormat="false" ht="12.75" hidden="false" customHeight="false" outlineLevel="0" collapsed="false">
      <c r="A119" s="167"/>
      <c r="B119" s="168"/>
      <c r="C119" s="169"/>
      <c r="D119" s="170"/>
      <c r="E119" s="171"/>
      <c r="F119" s="172"/>
      <c r="G119" s="173"/>
      <c r="H119" s="174"/>
      <c r="I119" s="175"/>
      <c r="J119" s="170"/>
      <c r="K119" s="176"/>
      <c r="L119" s="132"/>
      <c r="M119" s="177"/>
      <c r="N119" s="185"/>
      <c r="O119" s="179"/>
      <c r="P119" s="180"/>
      <c r="Q119" s="181"/>
      <c r="R119" s="182"/>
      <c r="S119" s="182"/>
      <c r="T119" s="182"/>
    </row>
    <row r="120" customFormat="false" ht="12.75" hidden="false" customHeight="false" outlineLevel="0" collapsed="false">
      <c r="A120" s="167"/>
      <c r="B120" s="168"/>
      <c r="C120" s="169"/>
      <c r="D120" s="170"/>
      <c r="E120" s="171"/>
      <c r="F120" s="172"/>
      <c r="G120" s="173"/>
      <c r="H120" s="174"/>
      <c r="I120" s="175"/>
      <c r="J120" s="170"/>
      <c r="K120" s="176"/>
      <c r="L120" s="132"/>
      <c r="M120" s="177"/>
      <c r="N120" s="185"/>
      <c r="O120" s="179"/>
      <c r="P120" s="180"/>
      <c r="Q120" s="181"/>
      <c r="R120" s="182"/>
      <c r="S120" s="182"/>
      <c r="T120" s="182"/>
    </row>
    <row r="121" customFormat="false" ht="12.75" hidden="false" customHeight="false" outlineLevel="0" collapsed="false">
      <c r="A121" s="167"/>
      <c r="B121" s="168"/>
      <c r="C121" s="169"/>
      <c r="D121" s="170"/>
      <c r="E121" s="171"/>
      <c r="F121" s="172"/>
      <c r="G121" s="173"/>
      <c r="H121" s="174"/>
      <c r="I121" s="175"/>
      <c r="J121" s="170"/>
      <c r="K121" s="176"/>
      <c r="L121" s="132"/>
      <c r="M121" s="177"/>
      <c r="N121" s="185"/>
      <c r="O121" s="179"/>
      <c r="P121" s="180"/>
      <c r="Q121" s="181"/>
      <c r="R121" s="182"/>
      <c r="S121" s="182"/>
      <c r="T121" s="182"/>
    </row>
    <row r="122" customFormat="false" ht="12.75" hidden="false" customHeight="false" outlineLevel="0" collapsed="false">
      <c r="A122" s="167"/>
      <c r="B122" s="168"/>
      <c r="C122" s="169"/>
      <c r="D122" s="170"/>
      <c r="E122" s="171"/>
      <c r="F122" s="172"/>
      <c r="G122" s="173"/>
      <c r="H122" s="174"/>
      <c r="I122" s="175"/>
      <c r="J122" s="170"/>
      <c r="K122" s="176"/>
      <c r="L122" s="132"/>
      <c r="M122" s="177"/>
      <c r="N122" s="185"/>
      <c r="O122" s="179"/>
      <c r="P122" s="180"/>
      <c r="Q122" s="181"/>
      <c r="R122" s="182"/>
      <c r="S122" s="182"/>
      <c r="T122" s="182"/>
    </row>
    <row r="123" customFormat="false" ht="12.75" hidden="false" customHeight="false" outlineLevel="0" collapsed="false">
      <c r="A123" s="167"/>
      <c r="B123" s="168"/>
      <c r="C123" s="169"/>
      <c r="D123" s="170"/>
      <c r="E123" s="171"/>
      <c r="F123" s="172"/>
      <c r="G123" s="173"/>
      <c r="H123" s="174"/>
      <c r="I123" s="175"/>
      <c r="J123" s="170"/>
      <c r="K123" s="176"/>
      <c r="L123" s="132"/>
      <c r="M123" s="177"/>
      <c r="N123" s="185"/>
      <c r="O123" s="179"/>
      <c r="P123" s="180"/>
      <c r="Q123" s="181"/>
      <c r="R123" s="182"/>
      <c r="S123" s="182"/>
      <c r="T123" s="182"/>
    </row>
    <row r="124" customFormat="false" ht="12.75" hidden="false" customHeight="false" outlineLevel="0" collapsed="false">
      <c r="A124" s="167"/>
      <c r="B124" s="168"/>
      <c r="C124" s="169"/>
      <c r="D124" s="170"/>
      <c r="E124" s="171"/>
      <c r="F124" s="172"/>
      <c r="G124" s="173"/>
      <c r="H124" s="174"/>
      <c r="I124" s="175"/>
      <c r="J124" s="170"/>
      <c r="K124" s="176"/>
      <c r="L124" s="132"/>
      <c r="M124" s="177"/>
      <c r="N124" s="185"/>
      <c r="O124" s="179"/>
      <c r="P124" s="180"/>
      <c r="Q124" s="181"/>
      <c r="R124" s="182"/>
      <c r="S124" s="182"/>
      <c r="T124" s="182"/>
    </row>
    <row r="125" customFormat="false" ht="12.75" hidden="false" customHeight="false" outlineLevel="0" collapsed="false">
      <c r="A125" s="167"/>
      <c r="B125" s="168"/>
      <c r="C125" s="169"/>
      <c r="D125" s="170"/>
      <c r="E125" s="171"/>
      <c r="F125" s="172"/>
      <c r="G125" s="173"/>
      <c r="H125" s="174"/>
      <c r="I125" s="175"/>
      <c r="J125" s="170"/>
      <c r="K125" s="176"/>
      <c r="L125" s="132"/>
      <c r="M125" s="177"/>
      <c r="N125" s="185"/>
      <c r="O125" s="179"/>
      <c r="P125" s="180"/>
      <c r="Q125" s="181"/>
      <c r="R125" s="182"/>
      <c r="S125" s="182"/>
      <c r="T125" s="182"/>
    </row>
    <row r="126" customFormat="false" ht="12.75" hidden="false" customHeight="false" outlineLevel="0" collapsed="false">
      <c r="A126" s="167"/>
      <c r="B126" s="168"/>
      <c r="C126" s="169"/>
      <c r="D126" s="170"/>
      <c r="E126" s="171"/>
      <c r="F126" s="172"/>
      <c r="G126" s="173"/>
      <c r="H126" s="174"/>
      <c r="I126" s="175"/>
      <c r="J126" s="170"/>
      <c r="K126" s="176"/>
      <c r="L126" s="132"/>
      <c r="M126" s="177"/>
      <c r="N126" s="185"/>
      <c r="O126" s="179"/>
      <c r="P126" s="180"/>
      <c r="Q126" s="181"/>
      <c r="R126" s="182"/>
      <c r="S126" s="182"/>
      <c r="T126" s="182"/>
    </row>
    <row r="127" customFormat="false" ht="12.75" hidden="false" customHeight="false" outlineLevel="0" collapsed="false">
      <c r="A127" s="167"/>
      <c r="B127" s="168"/>
      <c r="C127" s="169"/>
      <c r="D127" s="170"/>
      <c r="E127" s="171"/>
      <c r="F127" s="172"/>
      <c r="G127" s="173"/>
      <c r="H127" s="174"/>
      <c r="I127" s="175"/>
      <c r="J127" s="170"/>
      <c r="K127" s="176"/>
      <c r="L127" s="132"/>
      <c r="M127" s="177"/>
      <c r="N127" s="185"/>
      <c r="O127" s="179"/>
      <c r="P127" s="180"/>
      <c r="Q127" s="181"/>
      <c r="R127" s="182"/>
      <c r="S127" s="182"/>
      <c r="T127" s="182"/>
    </row>
    <row r="128" customFormat="false" ht="12.75" hidden="false" customHeight="false" outlineLevel="0" collapsed="false">
      <c r="A128" s="167"/>
      <c r="B128" s="168"/>
      <c r="C128" s="169"/>
      <c r="D128" s="170"/>
      <c r="E128" s="171"/>
      <c r="F128" s="172"/>
      <c r="G128" s="173"/>
      <c r="H128" s="174"/>
      <c r="I128" s="175"/>
      <c r="J128" s="170"/>
      <c r="K128" s="176"/>
      <c r="L128" s="132"/>
      <c r="M128" s="177"/>
      <c r="N128" s="185"/>
      <c r="O128" s="179"/>
      <c r="P128" s="180"/>
      <c r="Q128" s="181"/>
      <c r="R128" s="182"/>
      <c r="S128" s="182"/>
      <c r="T128" s="182"/>
    </row>
    <row r="129" customFormat="false" ht="12.75" hidden="false" customHeight="false" outlineLevel="0" collapsed="false">
      <c r="A129" s="167"/>
      <c r="B129" s="168"/>
      <c r="C129" s="169"/>
      <c r="D129" s="170"/>
      <c r="E129" s="171"/>
      <c r="F129" s="172"/>
      <c r="G129" s="173"/>
      <c r="H129" s="174"/>
      <c r="I129" s="175"/>
      <c r="J129" s="170"/>
      <c r="K129" s="176"/>
      <c r="L129" s="132"/>
      <c r="M129" s="177"/>
      <c r="N129" s="185"/>
      <c r="O129" s="179"/>
      <c r="P129" s="180"/>
      <c r="Q129" s="181"/>
      <c r="R129" s="182"/>
      <c r="S129" s="182"/>
      <c r="T129" s="182"/>
    </row>
    <row r="130" customFormat="false" ht="12.75" hidden="false" customHeight="false" outlineLevel="0" collapsed="false">
      <c r="A130" s="167"/>
      <c r="B130" s="168"/>
      <c r="C130" s="169"/>
      <c r="D130" s="170"/>
      <c r="E130" s="171"/>
      <c r="F130" s="172"/>
      <c r="G130" s="173"/>
      <c r="H130" s="174"/>
      <c r="I130" s="175"/>
      <c r="J130" s="170"/>
      <c r="K130" s="176"/>
      <c r="L130" s="132"/>
      <c r="M130" s="177"/>
      <c r="N130" s="185"/>
      <c r="O130" s="179"/>
      <c r="P130" s="180"/>
      <c r="Q130" s="181"/>
      <c r="R130" s="182"/>
      <c r="S130" s="182"/>
      <c r="T130" s="182"/>
    </row>
    <row r="131" customFormat="false" ht="12.75" hidden="false" customHeight="false" outlineLevel="0" collapsed="false">
      <c r="A131" s="167"/>
      <c r="B131" s="168"/>
      <c r="C131" s="169"/>
      <c r="D131" s="170"/>
      <c r="E131" s="171"/>
      <c r="F131" s="172"/>
      <c r="G131" s="173"/>
      <c r="H131" s="174"/>
      <c r="I131" s="175"/>
      <c r="J131" s="170"/>
      <c r="K131" s="176"/>
      <c r="L131" s="132"/>
      <c r="M131" s="177"/>
      <c r="N131" s="185"/>
      <c r="O131" s="179"/>
      <c r="P131" s="180"/>
      <c r="Q131" s="181"/>
      <c r="R131" s="182"/>
      <c r="S131" s="182"/>
      <c r="T131" s="182"/>
    </row>
    <row r="132" customFormat="false" ht="12.75" hidden="false" customHeight="false" outlineLevel="0" collapsed="false">
      <c r="A132" s="167"/>
      <c r="B132" s="168"/>
      <c r="C132" s="169"/>
      <c r="D132" s="170"/>
      <c r="E132" s="171"/>
      <c r="F132" s="172"/>
      <c r="G132" s="173"/>
      <c r="H132" s="174"/>
      <c r="I132" s="175"/>
      <c r="J132" s="170"/>
      <c r="K132" s="176"/>
      <c r="L132" s="132"/>
      <c r="M132" s="177"/>
      <c r="N132" s="185"/>
      <c r="O132" s="179"/>
      <c r="P132" s="180"/>
      <c r="Q132" s="181"/>
      <c r="R132" s="182"/>
      <c r="S132" s="182"/>
      <c r="T132" s="182"/>
    </row>
    <row r="133" customFormat="false" ht="12.75" hidden="false" customHeight="false" outlineLevel="0" collapsed="false">
      <c r="A133" s="167"/>
      <c r="B133" s="168"/>
      <c r="C133" s="169"/>
      <c r="D133" s="170"/>
      <c r="E133" s="171"/>
      <c r="F133" s="172"/>
      <c r="G133" s="173"/>
      <c r="H133" s="174"/>
      <c r="I133" s="175"/>
      <c r="J133" s="170"/>
      <c r="K133" s="176"/>
      <c r="L133" s="132"/>
      <c r="M133" s="177"/>
      <c r="N133" s="185"/>
      <c r="O133" s="179"/>
      <c r="P133" s="180"/>
      <c r="Q133" s="181"/>
      <c r="R133" s="182"/>
      <c r="S133" s="182"/>
      <c r="T133" s="182"/>
    </row>
    <row r="134" customFormat="false" ht="12.75" hidden="false" customHeight="false" outlineLevel="0" collapsed="false">
      <c r="A134" s="167"/>
      <c r="B134" s="168"/>
      <c r="C134" s="169"/>
      <c r="D134" s="170"/>
      <c r="E134" s="171"/>
      <c r="F134" s="172"/>
      <c r="G134" s="173"/>
      <c r="H134" s="174"/>
      <c r="I134" s="175"/>
      <c r="J134" s="170"/>
      <c r="K134" s="176"/>
      <c r="L134" s="132"/>
      <c r="M134" s="177"/>
      <c r="N134" s="185"/>
      <c r="O134" s="179"/>
      <c r="P134" s="180"/>
      <c r="Q134" s="181"/>
      <c r="R134" s="182"/>
      <c r="S134" s="182"/>
      <c r="T134" s="182"/>
    </row>
    <row r="135" customFormat="false" ht="12.75" hidden="false" customHeight="false" outlineLevel="0" collapsed="false">
      <c r="A135" s="167"/>
      <c r="B135" s="168"/>
      <c r="C135" s="169"/>
      <c r="D135" s="170"/>
      <c r="E135" s="171"/>
      <c r="F135" s="172"/>
      <c r="G135" s="173"/>
      <c r="H135" s="174"/>
      <c r="I135" s="175"/>
      <c r="J135" s="170"/>
      <c r="K135" s="176"/>
      <c r="L135" s="132"/>
      <c r="M135" s="177"/>
      <c r="N135" s="185"/>
      <c r="O135" s="179"/>
      <c r="P135" s="180"/>
      <c r="Q135" s="181"/>
      <c r="R135" s="182"/>
      <c r="S135" s="182"/>
      <c r="T135" s="182"/>
    </row>
    <row r="136" customFormat="false" ht="12.75" hidden="false" customHeight="false" outlineLevel="0" collapsed="false">
      <c r="A136" s="167"/>
      <c r="B136" s="168"/>
      <c r="C136" s="169"/>
      <c r="D136" s="170"/>
      <c r="E136" s="171"/>
      <c r="F136" s="172"/>
      <c r="G136" s="173"/>
      <c r="H136" s="174"/>
      <c r="I136" s="175"/>
      <c r="J136" s="170"/>
      <c r="K136" s="176"/>
      <c r="L136" s="132"/>
      <c r="M136" s="177"/>
      <c r="N136" s="185"/>
      <c r="O136" s="179"/>
      <c r="P136" s="180"/>
      <c r="Q136" s="181"/>
      <c r="R136" s="182"/>
      <c r="S136" s="182"/>
      <c r="T136" s="182"/>
    </row>
    <row r="137" customFormat="false" ht="12.75" hidden="false" customHeight="false" outlineLevel="0" collapsed="false">
      <c r="A137" s="167"/>
      <c r="B137" s="168"/>
      <c r="C137" s="169"/>
      <c r="D137" s="170"/>
      <c r="E137" s="171"/>
      <c r="F137" s="172"/>
      <c r="G137" s="173"/>
      <c r="H137" s="174"/>
      <c r="I137" s="175"/>
      <c r="J137" s="170"/>
      <c r="K137" s="176"/>
      <c r="L137" s="132"/>
      <c r="M137" s="177"/>
      <c r="N137" s="185"/>
      <c r="O137" s="179"/>
      <c r="P137" s="180"/>
      <c r="Q137" s="181"/>
      <c r="R137" s="182"/>
      <c r="S137" s="182"/>
      <c r="T137" s="182"/>
    </row>
    <row r="138" customFormat="false" ht="12.75" hidden="false" customHeight="false" outlineLevel="0" collapsed="false">
      <c r="A138" s="167"/>
      <c r="B138" s="168"/>
      <c r="C138" s="169"/>
      <c r="D138" s="170"/>
      <c r="E138" s="171"/>
      <c r="F138" s="172"/>
      <c r="G138" s="173"/>
      <c r="H138" s="174"/>
      <c r="I138" s="175"/>
      <c r="J138" s="170"/>
      <c r="K138" s="176"/>
      <c r="L138" s="132"/>
      <c r="M138" s="177"/>
      <c r="N138" s="185"/>
      <c r="O138" s="179"/>
      <c r="P138" s="180"/>
      <c r="Q138" s="181"/>
      <c r="R138" s="182"/>
      <c r="S138" s="182"/>
      <c r="T138" s="182"/>
    </row>
    <row r="139" customFormat="false" ht="12.75" hidden="false" customHeight="false" outlineLevel="0" collapsed="false">
      <c r="A139" s="167"/>
      <c r="B139" s="168"/>
      <c r="C139" s="169"/>
      <c r="D139" s="170"/>
      <c r="E139" s="171"/>
      <c r="F139" s="172"/>
      <c r="G139" s="173"/>
      <c r="H139" s="174"/>
      <c r="I139" s="175"/>
      <c r="J139" s="170"/>
      <c r="K139" s="176"/>
      <c r="L139" s="132"/>
      <c r="M139" s="177"/>
      <c r="N139" s="185"/>
      <c r="O139" s="179"/>
      <c r="P139" s="180"/>
      <c r="Q139" s="181"/>
      <c r="R139" s="182"/>
      <c r="S139" s="182"/>
      <c r="T139" s="182"/>
    </row>
    <row r="140" customFormat="false" ht="12.75" hidden="false" customHeight="false" outlineLevel="0" collapsed="false">
      <c r="A140" s="167"/>
      <c r="B140" s="168"/>
      <c r="C140" s="169"/>
      <c r="D140" s="170"/>
      <c r="E140" s="171"/>
      <c r="F140" s="172"/>
      <c r="G140" s="173"/>
      <c r="H140" s="174"/>
      <c r="I140" s="175"/>
      <c r="J140" s="170"/>
      <c r="K140" s="176"/>
      <c r="L140" s="132"/>
      <c r="M140" s="177"/>
      <c r="N140" s="185"/>
      <c r="O140" s="179"/>
      <c r="P140" s="180"/>
      <c r="Q140" s="181"/>
      <c r="R140" s="182"/>
      <c r="S140" s="182"/>
      <c r="T140" s="182"/>
    </row>
    <row r="141" customFormat="false" ht="12.75" hidden="false" customHeight="false" outlineLevel="0" collapsed="false">
      <c r="A141" s="167"/>
      <c r="B141" s="168"/>
      <c r="C141" s="169"/>
      <c r="D141" s="170"/>
      <c r="E141" s="171"/>
      <c r="F141" s="172"/>
      <c r="G141" s="173"/>
      <c r="H141" s="174"/>
      <c r="I141" s="175"/>
      <c r="J141" s="170"/>
      <c r="K141" s="176"/>
      <c r="L141" s="132"/>
      <c r="M141" s="177"/>
      <c r="N141" s="185"/>
      <c r="O141" s="179"/>
      <c r="P141" s="180"/>
      <c r="Q141" s="181"/>
      <c r="R141" s="182"/>
      <c r="S141" s="182"/>
      <c r="T141" s="182"/>
    </row>
    <row r="142" customFormat="false" ht="12.75" hidden="false" customHeight="false" outlineLevel="0" collapsed="false">
      <c r="A142" s="167"/>
      <c r="B142" s="168"/>
      <c r="C142" s="169"/>
      <c r="D142" s="170"/>
      <c r="E142" s="171"/>
      <c r="F142" s="172"/>
      <c r="G142" s="173"/>
      <c r="H142" s="174"/>
      <c r="I142" s="175"/>
      <c r="J142" s="170"/>
      <c r="K142" s="176"/>
      <c r="L142" s="132"/>
      <c r="M142" s="177"/>
      <c r="N142" s="185"/>
      <c r="O142" s="179"/>
      <c r="P142" s="180"/>
      <c r="Q142" s="181"/>
      <c r="R142" s="182"/>
      <c r="S142" s="182"/>
      <c r="T142" s="182"/>
    </row>
    <row r="143" customFormat="false" ht="12.75" hidden="false" customHeight="false" outlineLevel="0" collapsed="false">
      <c r="A143" s="167"/>
      <c r="B143" s="168"/>
      <c r="C143" s="169"/>
      <c r="D143" s="170"/>
      <c r="E143" s="171"/>
      <c r="F143" s="172"/>
      <c r="G143" s="173"/>
      <c r="H143" s="174"/>
      <c r="I143" s="175"/>
      <c r="J143" s="170"/>
      <c r="K143" s="176"/>
      <c r="L143" s="132"/>
      <c r="M143" s="177"/>
      <c r="N143" s="185"/>
      <c r="O143" s="179"/>
      <c r="P143" s="180"/>
      <c r="Q143" s="181"/>
      <c r="R143" s="182"/>
      <c r="S143" s="182"/>
      <c r="T143" s="182"/>
    </row>
    <row r="144" customFormat="false" ht="12.75" hidden="false" customHeight="false" outlineLevel="0" collapsed="false">
      <c r="A144" s="167"/>
      <c r="B144" s="168"/>
      <c r="C144" s="169"/>
      <c r="D144" s="170"/>
      <c r="E144" s="171"/>
      <c r="F144" s="172"/>
      <c r="G144" s="173"/>
      <c r="H144" s="174"/>
      <c r="I144" s="175"/>
      <c r="J144" s="170"/>
      <c r="K144" s="176"/>
      <c r="L144" s="132"/>
      <c r="M144" s="177"/>
      <c r="N144" s="185"/>
      <c r="O144" s="179"/>
      <c r="P144" s="180"/>
      <c r="Q144" s="181"/>
      <c r="R144" s="182"/>
      <c r="S144" s="182"/>
      <c r="T144" s="182"/>
    </row>
    <row r="145" customFormat="false" ht="12.75" hidden="false" customHeight="false" outlineLevel="0" collapsed="false">
      <c r="A145" s="167"/>
      <c r="B145" s="168"/>
      <c r="C145" s="169"/>
      <c r="D145" s="170"/>
      <c r="E145" s="171"/>
      <c r="F145" s="172"/>
      <c r="G145" s="173"/>
      <c r="H145" s="174"/>
      <c r="I145" s="175"/>
      <c r="J145" s="170"/>
      <c r="K145" s="176"/>
      <c r="L145" s="132"/>
      <c r="M145" s="177"/>
      <c r="N145" s="185"/>
      <c r="O145" s="179"/>
      <c r="P145" s="180"/>
      <c r="Q145" s="181"/>
      <c r="R145" s="182"/>
      <c r="S145" s="182"/>
      <c r="T145" s="182"/>
    </row>
    <row r="146" customFormat="false" ht="12.75" hidden="false" customHeight="false" outlineLevel="0" collapsed="false">
      <c r="A146" s="167"/>
      <c r="B146" s="168"/>
      <c r="C146" s="169"/>
      <c r="D146" s="170"/>
      <c r="E146" s="171"/>
      <c r="F146" s="172"/>
      <c r="G146" s="173"/>
      <c r="H146" s="174"/>
      <c r="I146" s="175"/>
      <c r="J146" s="170"/>
      <c r="K146" s="176"/>
      <c r="L146" s="132"/>
      <c r="M146" s="177"/>
      <c r="N146" s="185"/>
      <c r="O146" s="179"/>
      <c r="P146" s="180"/>
      <c r="Q146" s="181"/>
      <c r="R146" s="182"/>
      <c r="S146" s="182"/>
      <c r="T146" s="182"/>
    </row>
    <row r="147" customFormat="false" ht="12.75" hidden="false" customHeight="false" outlineLevel="0" collapsed="false">
      <c r="A147" s="167"/>
      <c r="B147" s="168"/>
      <c r="C147" s="169"/>
      <c r="D147" s="170"/>
      <c r="E147" s="171"/>
      <c r="F147" s="172"/>
      <c r="G147" s="173"/>
      <c r="H147" s="174"/>
      <c r="I147" s="175"/>
      <c r="J147" s="170"/>
      <c r="K147" s="176"/>
      <c r="L147" s="132"/>
      <c r="M147" s="177"/>
      <c r="N147" s="185"/>
      <c r="O147" s="179"/>
      <c r="P147" s="180"/>
      <c r="Q147" s="181"/>
      <c r="R147" s="182"/>
      <c r="S147" s="182"/>
      <c r="T147" s="182"/>
    </row>
    <row r="148" customFormat="false" ht="12.75" hidden="false" customHeight="false" outlineLevel="0" collapsed="false">
      <c r="A148" s="167"/>
      <c r="B148" s="168"/>
      <c r="C148" s="169"/>
      <c r="D148" s="170"/>
      <c r="E148" s="171"/>
      <c r="F148" s="172"/>
      <c r="G148" s="173"/>
      <c r="H148" s="174"/>
      <c r="I148" s="175"/>
      <c r="J148" s="170"/>
      <c r="K148" s="176"/>
      <c r="L148" s="132"/>
      <c r="M148" s="177"/>
      <c r="N148" s="185"/>
      <c r="O148" s="179"/>
      <c r="P148" s="180"/>
      <c r="Q148" s="181"/>
      <c r="R148" s="182"/>
      <c r="S148" s="182"/>
      <c r="T148" s="182"/>
    </row>
    <row r="149" customFormat="false" ht="12.75" hidden="false" customHeight="false" outlineLevel="0" collapsed="false">
      <c r="A149" s="167"/>
      <c r="B149" s="168"/>
      <c r="C149" s="169"/>
      <c r="D149" s="170"/>
      <c r="E149" s="171"/>
      <c r="F149" s="172"/>
      <c r="G149" s="173"/>
      <c r="H149" s="174"/>
      <c r="I149" s="175"/>
      <c r="J149" s="170"/>
      <c r="K149" s="176"/>
      <c r="L149" s="132"/>
      <c r="M149" s="177"/>
      <c r="N149" s="185"/>
      <c r="O149" s="179"/>
      <c r="P149" s="180"/>
      <c r="Q149" s="181"/>
      <c r="R149" s="182"/>
      <c r="S149" s="182"/>
      <c r="T149" s="182"/>
    </row>
    <row r="150" customFormat="false" ht="12.75" hidden="false" customHeight="false" outlineLevel="0" collapsed="false">
      <c r="A150" s="167"/>
      <c r="B150" s="168"/>
      <c r="C150" s="169"/>
      <c r="D150" s="170"/>
      <c r="E150" s="171"/>
      <c r="F150" s="172"/>
      <c r="G150" s="173"/>
      <c r="H150" s="174"/>
      <c r="I150" s="175"/>
      <c r="J150" s="170"/>
      <c r="K150" s="176"/>
      <c r="L150" s="132"/>
      <c r="M150" s="177"/>
      <c r="N150" s="185"/>
      <c r="O150" s="179"/>
      <c r="P150" s="180"/>
      <c r="Q150" s="181"/>
      <c r="R150" s="182"/>
      <c r="S150" s="182"/>
      <c r="T150" s="182"/>
    </row>
    <row r="151" customFormat="false" ht="12.75" hidden="false" customHeight="false" outlineLevel="0" collapsed="false">
      <c r="A151" s="167"/>
      <c r="B151" s="168"/>
      <c r="C151" s="169"/>
      <c r="D151" s="170"/>
      <c r="E151" s="171"/>
      <c r="F151" s="172"/>
      <c r="G151" s="173"/>
      <c r="H151" s="174"/>
      <c r="I151" s="175"/>
      <c r="J151" s="170"/>
      <c r="K151" s="176"/>
      <c r="L151" s="132"/>
      <c r="M151" s="177"/>
      <c r="N151" s="185"/>
      <c r="O151" s="179"/>
      <c r="P151" s="180"/>
      <c r="Q151" s="181"/>
      <c r="R151" s="182"/>
      <c r="S151" s="182"/>
      <c r="T151" s="182"/>
    </row>
    <row r="152" customFormat="false" ht="12.75" hidden="false" customHeight="false" outlineLevel="0" collapsed="false">
      <c r="A152" s="167"/>
      <c r="B152" s="168"/>
      <c r="C152" s="169"/>
      <c r="D152" s="170"/>
      <c r="E152" s="171"/>
      <c r="F152" s="172"/>
      <c r="G152" s="173"/>
      <c r="H152" s="174"/>
      <c r="I152" s="175"/>
      <c r="J152" s="170"/>
      <c r="K152" s="176"/>
      <c r="L152" s="132"/>
      <c r="M152" s="177"/>
      <c r="N152" s="185"/>
      <c r="O152" s="179"/>
      <c r="P152" s="180"/>
      <c r="Q152" s="181"/>
      <c r="R152" s="182"/>
      <c r="S152" s="182"/>
      <c r="T152" s="182"/>
    </row>
    <row r="153" customFormat="false" ht="12.75" hidden="false" customHeight="false" outlineLevel="0" collapsed="false">
      <c r="A153" s="167"/>
      <c r="B153" s="168"/>
      <c r="C153" s="169"/>
      <c r="D153" s="170"/>
      <c r="E153" s="171"/>
      <c r="F153" s="172"/>
      <c r="G153" s="173"/>
      <c r="H153" s="174"/>
      <c r="I153" s="175"/>
      <c r="J153" s="170"/>
      <c r="K153" s="176"/>
      <c r="L153" s="132"/>
      <c r="M153" s="177"/>
      <c r="N153" s="185"/>
      <c r="O153" s="179"/>
      <c r="P153" s="180"/>
      <c r="Q153" s="181"/>
      <c r="R153" s="182"/>
      <c r="S153" s="182"/>
      <c r="T153" s="182"/>
    </row>
    <row r="154" customFormat="false" ht="12.75" hidden="false" customHeight="false" outlineLevel="0" collapsed="false">
      <c r="A154" s="167"/>
      <c r="B154" s="168"/>
      <c r="C154" s="169"/>
      <c r="D154" s="170"/>
      <c r="E154" s="171"/>
      <c r="F154" s="172"/>
      <c r="G154" s="173"/>
      <c r="H154" s="174"/>
      <c r="I154" s="175"/>
      <c r="J154" s="170"/>
      <c r="K154" s="176"/>
      <c r="L154" s="132"/>
      <c r="M154" s="177"/>
      <c r="N154" s="185"/>
      <c r="O154" s="179"/>
      <c r="P154" s="180"/>
      <c r="Q154" s="181"/>
      <c r="R154" s="182"/>
      <c r="S154" s="182"/>
      <c r="T154" s="182"/>
    </row>
    <row r="155" customFormat="false" ht="12.75" hidden="false" customHeight="false" outlineLevel="0" collapsed="false">
      <c r="A155" s="167"/>
      <c r="B155" s="168"/>
      <c r="C155" s="169"/>
      <c r="D155" s="170"/>
      <c r="E155" s="171"/>
      <c r="F155" s="172"/>
      <c r="G155" s="173"/>
      <c r="H155" s="174"/>
      <c r="I155" s="175"/>
      <c r="J155" s="170"/>
      <c r="K155" s="176"/>
      <c r="L155" s="132"/>
      <c r="M155" s="177"/>
      <c r="N155" s="185"/>
      <c r="O155" s="179"/>
      <c r="P155" s="180"/>
      <c r="Q155" s="181"/>
      <c r="R155" s="182"/>
      <c r="S155" s="182"/>
      <c r="T155" s="182"/>
    </row>
    <row r="156" customFormat="false" ht="12.75" hidden="false" customHeight="false" outlineLevel="0" collapsed="false">
      <c r="A156" s="167"/>
      <c r="B156" s="168"/>
      <c r="C156" s="169"/>
      <c r="D156" s="170"/>
      <c r="E156" s="171"/>
      <c r="F156" s="172"/>
      <c r="G156" s="173"/>
      <c r="H156" s="174"/>
      <c r="I156" s="175"/>
      <c r="J156" s="170"/>
      <c r="K156" s="176"/>
      <c r="L156" s="132"/>
      <c r="M156" s="177"/>
      <c r="N156" s="185"/>
      <c r="O156" s="179"/>
      <c r="P156" s="180"/>
      <c r="Q156" s="181"/>
      <c r="R156" s="182"/>
      <c r="S156" s="182"/>
      <c r="T156" s="182"/>
    </row>
    <row r="157" customFormat="false" ht="12.75" hidden="false" customHeight="false" outlineLevel="0" collapsed="false">
      <c r="A157" s="167"/>
      <c r="B157" s="168"/>
      <c r="C157" s="169"/>
      <c r="D157" s="170"/>
      <c r="E157" s="171"/>
      <c r="F157" s="172"/>
      <c r="G157" s="173"/>
      <c r="H157" s="174"/>
      <c r="I157" s="175"/>
      <c r="J157" s="170"/>
      <c r="K157" s="176"/>
      <c r="L157" s="132"/>
      <c r="M157" s="177"/>
      <c r="N157" s="185"/>
      <c r="O157" s="179"/>
      <c r="P157" s="180"/>
      <c r="Q157" s="181"/>
      <c r="R157" s="182"/>
      <c r="S157" s="182"/>
      <c r="T157" s="182"/>
    </row>
    <row r="158" customFormat="false" ht="12.75" hidden="false" customHeight="false" outlineLevel="0" collapsed="false">
      <c r="A158" s="167"/>
      <c r="B158" s="168"/>
      <c r="C158" s="169"/>
      <c r="D158" s="170"/>
      <c r="E158" s="171"/>
      <c r="F158" s="172"/>
      <c r="G158" s="173"/>
      <c r="H158" s="174"/>
      <c r="I158" s="175"/>
      <c r="J158" s="170"/>
      <c r="K158" s="176"/>
      <c r="L158" s="132"/>
      <c r="M158" s="177"/>
      <c r="N158" s="185"/>
      <c r="O158" s="179"/>
      <c r="P158" s="180"/>
      <c r="Q158" s="181"/>
      <c r="R158" s="182"/>
      <c r="S158" s="182"/>
      <c r="T158" s="182"/>
    </row>
    <row r="159" customFormat="false" ht="12.75" hidden="false" customHeight="false" outlineLevel="0" collapsed="false">
      <c r="A159" s="167"/>
      <c r="B159" s="168"/>
      <c r="C159" s="169"/>
      <c r="D159" s="170"/>
      <c r="E159" s="171"/>
      <c r="F159" s="172"/>
      <c r="G159" s="173"/>
      <c r="H159" s="174"/>
      <c r="I159" s="175"/>
      <c r="J159" s="170"/>
      <c r="K159" s="176"/>
      <c r="L159" s="132"/>
      <c r="M159" s="177"/>
      <c r="N159" s="185"/>
      <c r="O159" s="179"/>
      <c r="P159" s="180"/>
      <c r="Q159" s="181"/>
      <c r="R159" s="182"/>
      <c r="S159" s="182"/>
      <c r="T159" s="182"/>
    </row>
    <row r="160" customFormat="false" ht="12.75" hidden="false" customHeight="false" outlineLevel="0" collapsed="false">
      <c r="A160" s="167"/>
      <c r="B160" s="168"/>
      <c r="C160" s="169"/>
      <c r="D160" s="170"/>
      <c r="E160" s="171"/>
      <c r="F160" s="172"/>
      <c r="G160" s="173"/>
      <c r="H160" s="174"/>
      <c r="I160" s="175"/>
      <c r="J160" s="170"/>
      <c r="K160" s="176"/>
      <c r="L160" s="132"/>
      <c r="M160" s="177"/>
      <c r="N160" s="185"/>
      <c r="O160" s="179"/>
      <c r="P160" s="180"/>
      <c r="Q160" s="181"/>
      <c r="R160" s="182"/>
      <c r="S160" s="182"/>
      <c r="T160" s="182"/>
    </row>
    <row r="161" customFormat="false" ht="12.75" hidden="false" customHeight="false" outlineLevel="0" collapsed="false">
      <c r="A161" s="167"/>
      <c r="B161" s="168"/>
      <c r="C161" s="169"/>
      <c r="D161" s="170"/>
      <c r="E161" s="171"/>
      <c r="F161" s="172"/>
      <c r="G161" s="173"/>
      <c r="H161" s="174"/>
      <c r="I161" s="175"/>
      <c r="J161" s="170"/>
      <c r="K161" s="176"/>
      <c r="L161" s="132"/>
      <c r="M161" s="177"/>
      <c r="N161" s="185"/>
      <c r="O161" s="179"/>
      <c r="P161" s="180"/>
      <c r="Q161" s="181"/>
      <c r="R161" s="182"/>
      <c r="S161" s="182"/>
      <c r="T161" s="182"/>
    </row>
    <row r="162" customFormat="false" ht="12.75" hidden="false" customHeight="false" outlineLevel="0" collapsed="false">
      <c r="A162" s="167"/>
      <c r="B162" s="168"/>
      <c r="C162" s="169"/>
      <c r="D162" s="170"/>
      <c r="E162" s="171"/>
      <c r="F162" s="172"/>
      <c r="G162" s="173"/>
      <c r="H162" s="174"/>
      <c r="I162" s="175"/>
      <c r="J162" s="170"/>
      <c r="K162" s="176"/>
      <c r="L162" s="132"/>
      <c r="M162" s="177"/>
      <c r="N162" s="185"/>
      <c r="O162" s="179"/>
      <c r="P162" s="180"/>
      <c r="Q162" s="181"/>
      <c r="R162" s="182"/>
      <c r="S162" s="182"/>
      <c r="T162" s="182"/>
    </row>
    <row r="163" customFormat="false" ht="12.75" hidden="false" customHeight="false" outlineLevel="0" collapsed="false">
      <c r="A163" s="167"/>
      <c r="B163" s="168"/>
      <c r="C163" s="169"/>
      <c r="D163" s="170"/>
      <c r="E163" s="171"/>
      <c r="F163" s="172"/>
      <c r="G163" s="173"/>
      <c r="H163" s="174"/>
      <c r="I163" s="175"/>
      <c r="J163" s="170"/>
      <c r="K163" s="176"/>
      <c r="L163" s="132"/>
      <c r="M163" s="177"/>
      <c r="N163" s="185"/>
      <c r="O163" s="179"/>
      <c r="P163" s="180"/>
      <c r="Q163" s="181"/>
      <c r="R163" s="182"/>
      <c r="S163" s="182"/>
      <c r="T163" s="182"/>
    </row>
    <row r="164" customFormat="false" ht="12.75" hidden="false" customHeight="false" outlineLevel="0" collapsed="false">
      <c r="A164" s="167"/>
      <c r="B164" s="168"/>
      <c r="C164" s="169"/>
      <c r="D164" s="170"/>
      <c r="E164" s="171"/>
      <c r="F164" s="172"/>
      <c r="G164" s="173"/>
      <c r="H164" s="174"/>
      <c r="I164" s="175"/>
      <c r="J164" s="170"/>
      <c r="K164" s="176"/>
      <c r="L164" s="132"/>
      <c r="M164" s="177"/>
      <c r="N164" s="185"/>
      <c r="O164" s="179"/>
      <c r="P164" s="180"/>
      <c r="Q164" s="181"/>
      <c r="R164" s="182"/>
      <c r="S164" s="182"/>
      <c r="T164" s="182"/>
    </row>
    <row r="165" customFormat="false" ht="12.75" hidden="false" customHeight="false" outlineLevel="0" collapsed="false">
      <c r="A165" s="167"/>
      <c r="B165" s="168"/>
      <c r="C165" s="169"/>
      <c r="D165" s="170"/>
      <c r="E165" s="171"/>
      <c r="F165" s="172"/>
      <c r="G165" s="173"/>
      <c r="H165" s="174"/>
      <c r="I165" s="175"/>
      <c r="J165" s="170"/>
      <c r="K165" s="176"/>
      <c r="L165" s="132"/>
      <c r="M165" s="177"/>
      <c r="N165" s="185"/>
      <c r="O165" s="179"/>
      <c r="P165" s="180"/>
      <c r="Q165" s="181"/>
      <c r="R165" s="182"/>
      <c r="S165" s="182"/>
      <c r="T165" s="182"/>
    </row>
    <row r="166" customFormat="false" ht="12.75" hidden="false" customHeight="false" outlineLevel="0" collapsed="false">
      <c r="A166" s="167"/>
      <c r="B166" s="168"/>
      <c r="C166" s="169"/>
      <c r="D166" s="170"/>
      <c r="E166" s="171"/>
      <c r="F166" s="172"/>
      <c r="G166" s="173"/>
      <c r="H166" s="174"/>
      <c r="I166" s="175"/>
      <c r="J166" s="170"/>
      <c r="K166" s="176"/>
      <c r="L166" s="132"/>
      <c r="M166" s="177"/>
      <c r="N166" s="185"/>
      <c r="O166" s="179"/>
      <c r="P166" s="180"/>
      <c r="Q166" s="181"/>
      <c r="R166" s="182"/>
      <c r="S166" s="182"/>
      <c r="T166" s="182"/>
    </row>
    <row r="167" customFormat="false" ht="12.75" hidden="false" customHeight="false" outlineLevel="0" collapsed="false">
      <c r="A167" s="167"/>
      <c r="B167" s="168"/>
      <c r="C167" s="169"/>
      <c r="D167" s="170"/>
      <c r="E167" s="171"/>
      <c r="F167" s="172"/>
      <c r="G167" s="173"/>
      <c r="H167" s="174"/>
      <c r="I167" s="175"/>
      <c r="J167" s="170"/>
      <c r="K167" s="176"/>
      <c r="L167" s="132"/>
      <c r="M167" s="177"/>
      <c r="N167" s="185"/>
      <c r="O167" s="179"/>
      <c r="P167" s="180"/>
      <c r="Q167" s="181"/>
      <c r="R167" s="182"/>
      <c r="S167" s="182"/>
      <c r="T167" s="182"/>
    </row>
    <row r="168" customFormat="false" ht="12.75" hidden="false" customHeight="false" outlineLevel="0" collapsed="false">
      <c r="A168" s="167"/>
      <c r="B168" s="168"/>
      <c r="C168" s="169"/>
      <c r="D168" s="170"/>
      <c r="E168" s="171"/>
      <c r="F168" s="172"/>
      <c r="G168" s="173"/>
      <c r="H168" s="174"/>
      <c r="I168" s="175"/>
      <c r="J168" s="170"/>
      <c r="K168" s="176"/>
      <c r="L168" s="132"/>
      <c r="M168" s="177"/>
      <c r="N168" s="185"/>
      <c r="O168" s="179"/>
      <c r="P168" s="180"/>
      <c r="Q168" s="181"/>
      <c r="R168" s="182"/>
      <c r="S168" s="182"/>
      <c r="T168" s="182"/>
    </row>
    <row r="169" customFormat="false" ht="12.75" hidden="false" customHeight="false" outlineLevel="0" collapsed="false">
      <c r="A169" s="167"/>
      <c r="B169" s="168"/>
      <c r="C169" s="169"/>
      <c r="D169" s="170"/>
      <c r="E169" s="171"/>
      <c r="F169" s="172"/>
      <c r="G169" s="173"/>
      <c r="H169" s="174"/>
      <c r="I169" s="175"/>
      <c r="J169" s="170"/>
      <c r="K169" s="176"/>
      <c r="L169" s="132"/>
      <c r="M169" s="177"/>
      <c r="N169" s="185"/>
      <c r="O169" s="179"/>
      <c r="P169" s="180"/>
      <c r="Q169" s="181"/>
      <c r="R169" s="182"/>
      <c r="S169" s="182"/>
      <c r="T169" s="182"/>
    </row>
    <row r="170" customFormat="false" ht="12.75" hidden="false" customHeight="false" outlineLevel="0" collapsed="false">
      <c r="A170" s="167"/>
      <c r="B170" s="168"/>
      <c r="C170" s="169"/>
      <c r="D170" s="170"/>
      <c r="E170" s="171"/>
      <c r="F170" s="172"/>
      <c r="G170" s="173"/>
      <c r="H170" s="174"/>
      <c r="I170" s="175"/>
      <c r="J170" s="170"/>
      <c r="K170" s="176"/>
      <c r="L170" s="132"/>
      <c r="M170" s="177"/>
      <c r="N170" s="185"/>
      <c r="O170" s="179"/>
      <c r="P170" s="180"/>
      <c r="Q170" s="181"/>
      <c r="R170" s="182"/>
      <c r="S170" s="182"/>
      <c r="T170" s="182"/>
    </row>
    <row r="171" customFormat="false" ht="12.75" hidden="false" customHeight="false" outlineLevel="0" collapsed="false">
      <c r="A171" s="167"/>
      <c r="B171" s="168"/>
      <c r="C171" s="169"/>
      <c r="D171" s="170"/>
      <c r="E171" s="171"/>
      <c r="F171" s="172"/>
      <c r="G171" s="173"/>
      <c r="H171" s="174"/>
      <c r="I171" s="175"/>
      <c r="J171" s="170"/>
      <c r="K171" s="176"/>
      <c r="L171" s="132"/>
      <c r="M171" s="177"/>
      <c r="N171" s="185"/>
      <c r="O171" s="179"/>
      <c r="P171" s="180"/>
      <c r="Q171" s="181"/>
      <c r="R171" s="182"/>
      <c r="S171" s="182"/>
      <c r="T171" s="182"/>
    </row>
    <row r="172" customFormat="false" ht="12.75" hidden="false" customHeight="false" outlineLevel="0" collapsed="false">
      <c r="A172" s="167"/>
      <c r="B172" s="168"/>
      <c r="C172" s="169"/>
      <c r="D172" s="170"/>
      <c r="E172" s="171"/>
      <c r="F172" s="172"/>
      <c r="G172" s="173"/>
      <c r="H172" s="174"/>
      <c r="I172" s="175"/>
      <c r="J172" s="170"/>
      <c r="K172" s="176"/>
      <c r="L172" s="132"/>
      <c r="M172" s="177"/>
      <c r="N172" s="185"/>
      <c r="O172" s="179"/>
      <c r="P172" s="180"/>
      <c r="Q172" s="181"/>
      <c r="R172" s="182"/>
      <c r="S172" s="182"/>
      <c r="T172" s="182"/>
    </row>
    <row r="173" customFormat="false" ht="12.75" hidden="false" customHeight="false" outlineLevel="0" collapsed="false">
      <c r="A173" s="167"/>
      <c r="B173" s="168"/>
      <c r="C173" s="169"/>
      <c r="D173" s="170"/>
      <c r="E173" s="171"/>
      <c r="F173" s="172"/>
      <c r="G173" s="173"/>
      <c r="H173" s="174"/>
      <c r="I173" s="175"/>
      <c r="J173" s="170"/>
      <c r="K173" s="176"/>
      <c r="L173" s="132"/>
      <c r="M173" s="177"/>
      <c r="N173" s="185"/>
      <c r="O173" s="179"/>
      <c r="P173" s="180"/>
      <c r="Q173" s="181"/>
      <c r="R173" s="182"/>
      <c r="S173" s="182"/>
      <c r="T173" s="182"/>
    </row>
    <row r="174" customFormat="false" ht="12.75" hidden="false" customHeight="false" outlineLevel="0" collapsed="false">
      <c r="A174" s="167"/>
      <c r="B174" s="168"/>
      <c r="C174" s="169"/>
      <c r="D174" s="170"/>
      <c r="E174" s="171"/>
      <c r="F174" s="172"/>
      <c r="G174" s="173"/>
      <c r="H174" s="174"/>
      <c r="I174" s="175"/>
      <c r="J174" s="170"/>
      <c r="K174" s="176"/>
      <c r="L174" s="132"/>
      <c r="M174" s="177"/>
      <c r="N174" s="185"/>
      <c r="O174" s="179"/>
      <c r="P174" s="180"/>
      <c r="Q174" s="181"/>
      <c r="R174" s="182"/>
      <c r="S174" s="186"/>
      <c r="T174" s="187"/>
    </row>
    <row r="175" customFormat="false" ht="12.75" hidden="false" customHeight="false" outlineLevel="0" collapsed="false">
      <c r="A175" s="167"/>
      <c r="B175" s="168"/>
      <c r="C175" s="169"/>
      <c r="D175" s="170"/>
      <c r="E175" s="171"/>
      <c r="F175" s="172"/>
      <c r="G175" s="173"/>
      <c r="H175" s="174"/>
      <c r="I175" s="175"/>
      <c r="J175" s="170"/>
      <c r="K175" s="176"/>
      <c r="L175" s="132"/>
      <c r="M175" s="177"/>
      <c r="N175" s="185"/>
      <c r="O175" s="179"/>
      <c r="P175" s="180"/>
      <c r="Q175" s="181"/>
      <c r="R175" s="182"/>
      <c r="S175" s="186"/>
      <c r="T175" s="187"/>
    </row>
    <row r="176" customFormat="false" ht="12.75" hidden="false" customHeight="false" outlineLevel="0" collapsed="false">
      <c r="A176" s="167"/>
      <c r="B176" s="168"/>
      <c r="C176" s="169"/>
      <c r="D176" s="170"/>
      <c r="E176" s="171"/>
      <c r="F176" s="172"/>
      <c r="G176" s="173"/>
      <c r="H176" s="174"/>
      <c r="I176" s="175"/>
      <c r="J176" s="170"/>
      <c r="K176" s="176"/>
      <c r="L176" s="132"/>
      <c r="M176" s="177"/>
      <c r="N176" s="185"/>
      <c r="O176" s="179"/>
      <c r="P176" s="180"/>
      <c r="Q176" s="181"/>
      <c r="R176" s="182"/>
      <c r="S176" s="186"/>
      <c r="T176" s="187"/>
    </row>
    <row r="177" customFormat="false" ht="12.75" hidden="false" customHeight="false" outlineLevel="0" collapsed="false">
      <c r="A177" s="167"/>
      <c r="B177" s="168"/>
      <c r="C177" s="169"/>
      <c r="D177" s="170"/>
      <c r="E177" s="171"/>
      <c r="F177" s="172"/>
      <c r="G177" s="173"/>
      <c r="H177" s="174"/>
      <c r="I177" s="175"/>
      <c r="J177" s="170"/>
      <c r="K177" s="176"/>
      <c r="L177" s="132"/>
      <c r="M177" s="177"/>
      <c r="N177" s="185"/>
      <c r="O177" s="179"/>
      <c r="P177" s="180"/>
      <c r="Q177" s="181"/>
      <c r="R177" s="182"/>
      <c r="S177" s="186"/>
      <c r="T177" s="187"/>
    </row>
    <row r="178" customFormat="false" ht="12.75" hidden="false" customHeight="false" outlineLevel="0" collapsed="false">
      <c r="A178" s="167"/>
      <c r="B178" s="168"/>
      <c r="C178" s="169"/>
      <c r="D178" s="170"/>
      <c r="E178" s="171"/>
      <c r="F178" s="172"/>
      <c r="G178" s="173"/>
      <c r="H178" s="174"/>
      <c r="I178" s="175"/>
      <c r="J178" s="170"/>
      <c r="K178" s="176"/>
      <c r="L178" s="132"/>
      <c r="M178" s="177"/>
      <c r="N178" s="185"/>
      <c r="O178" s="179"/>
      <c r="P178" s="180"/>
      <c r="Q178" s="181"/>
      <c r="R178" s="182"/>
      <c r="S178" s="186"/>
      <c r="T178" s="187"/>
    </row>
    <row r="179" customFormat="false" ht="12.75" hidden="false" customHeight="false" outlineLevel="0" collapsed="false">
      <c r="A179" s="167"/>
      <c r="B179" s="168"/>
      <c r="C179" s="169"/>
      <c r="D179" s="170"/>
      <c r="E179" s="171"/>
      <c r="F179" s="172"/>
      <c r="G179" s="173"/>
      <c r="H179" s="174"/>
      <c r="I179" s="175"/>
      <c r="J179" s="170"/>
      <c r="K179" s="176"/>
      <c r="L179" s="132"/>
      <c r="M179" s="177"/>
      <c r="N179" s="185"/>
      <c r="O179" s="179"/>
      <c r="P179" s="180"/>
      <c r="Q179" s="181"/>
      <c r="R179" s="182"/>
      <c r="S179" s="186"/>
      <c r="T179" s="187"/>
    </row>
    <row r="180" customFormat="false" ht="12.75" hidden="false" customHeight="false" outlineLevel="0" collapsed="false">
      <c r="A180" s="167"/>
      <c r="B180" s="168"/>
      <c r="C180" s="169"/>
      <c r="D180" s="170"/>
      <c r="E180" s="171"/>
      <c r="F180" s="172"/>
      <c r="G180" s="173"/>
      <c r="H180" s="174"/>
      <c r="I180" s="175"/>
      <c r="J180" s="170"/>
      <c r="K180" s="176"/>
      <c r="L180" s="132"/>
      <c r="M180" s="177"/>
      <c r="N180" s="185"/>
      <c r="O180" s="179"/>
      <c r="P180" s="180"/>
      <c r="Q180" s="181"/>
      <c r="R180" s="182"/>
      <c r="S180" s="186"/>
      <c r="T180" s="186"/>
    </row>
    <row r="181" customFormat="false" ht="12.75" hidden="false" customHeight="false" outlineLevel="0" collapsed="false">
      <c r="A181" s="167"/>
      <c r="B181" s="168"/>
      <c r="C181" s="169"/>
      <c r="D181" s="170"/>
      <c r="E181" s="171"/>
      <c r="F181" s="172"/>
      <c r="G181" s="173"/>
      <c r="H181" s="174"/>
      <c r="I181" s="175"/>
      <c r="J181" s="170"/>
      <c r="K181" s="176"/>
      <c r="L181" s="132"/>
      <c r="M181" s="177"/>
      <c r="N181" s="185"/>
      <c r="O181" s="179"/>
      <c r="P181" s="180"/>
      <c r="Q181" s="181"/>
      <c r="R181" s="182"/>
      <c r="S181" s="186"/>
      <c r="T181" s="186"/>
    </row>
    <row r="182" customFormat="false" ht="12.75" hidden="false" customHeight="false" outlineLevel="0" collapsed="false">
      <c r="A182" s="167"/>
      <c r="B182" s="168"/>
      <c r="C182" s="169"/>
      <c r="D182" s="170"/>
      <c r="E182" s="171"/>
      <c r="F182" s="172"/>
      <c r="G182" s="173"/>
      <c r="H182" s="174"/>
      <c r="I182" s="175"/>
      <c r="J182" s="170"/>
      <c r="K182" s="176"/>
      <c r="L182" s="132"/>
      <c r="M182" s="177"/>
      <c r="N182" s="185"/>
      <c r="O182" s="179"/>
      <c r="P182" s="180"/>
      <c r="Q182" s="181"/>
      <c r="R182" s="182"/>
      <c r="S182" s="186"/>
      <c r="T182" s="186"/>
    </row>
    <row r="183" customFormat="false" ht="12.75" hidden="false" customHeight="false" outlineLevel="0" collapsed="false">
      <c r="A183" s="167"/>
      <c r="B183" s="168"/>
      <c r="C183" s="169"/>
      <c r="D183" s="170"/>
      <c r="E183" s="171"/>
      <c r="F183" s="172"/>
      <c r="G183" s="173"/>
      <c r="H183" s="174"/>
      <c r="I183" s="175"/>
      <c r="J183" s="170"/>
      <c r="K183" s="176"/>
      <c r="L183" s="132"/>
      <c r="M183" s="177"/>
      <c r="N183" s="185"/>
      <c r="O183" s="179"/>
      <c r="P183" s="180"/>
      <c r="Q183" s="181"/>
      <c r="R183" s="182"/>
      <c r="S183" s="186"/>
      <c r="T183" s="186"/>
    </row>
    <row r="184" customFormat="false" ht="12.75" hidden="false" customHeight="false" outlineLevel="0" collapsed="false">
      <c r="A184" s="167"/>
      <c r="B184" s="168"/>
      <c r="C184" s="169"/>
      <c r="D184" s="170"/>
      <c r="E184" s="171"/>
      <c r="F184" s="172"/>
      <c r="G184" s="173"/>
      <c r="H184" s="174"/>
      <c r="I184" s="175"/>
      <c r="J184" s="170"/>
      <c r="K184" s="176"/>
      <c r="L184" s="132"/>
      <c r="M184" s="177"/>
      <c r="N184" s="185"/>
      <c r="O184" s="179"/>
      <c r="P184" s="180"/>
      <c r="Q184" s="181"/>
      <c r="R184" s="182"/>
      <c r="S184" s="186"/>
      <c r="T184" s="186"/>
    </row>
    <row r="185" customFormat="false" ht="12.75" hidden="false" customHeight="false" outlineLevel="0" collapsed="false">
      <c r="A185" s="167"/>
      <c r="B185" s="168"/>
      <c r="C185" s="169"/>
      <c r="D185" s="170"/>
      <c r="E185" s="171"/>
      <c r="F185" s="172"/>
      <c r="G185" s="173"/>
      <c r="H185" s="174"/>
      <c r="I185" s="175"/>
      <c r="J185" s="170"/>
      <c r="K185" s="176"/>
      <c r="L185" s="132"/>
      <c r="M185" s="177"/>
      <c r="N185" s="185"/>
      <c r="O185" s="179"/>
      <c r="P185" s="180"/>
      <c r="Q185" s="181"/>
      <c r="R185" s="182"/>
      <c r="S185" s="186"/>
      <c r="T185" s="186"/>
    </row>
    <row r="186" customFormat="false" ht="12.75" hidden="false" customHeight="false" outlineLevel="0" collapsed="false">
      <c r="A186" s="167"/>
      <c r="B186" s="168"/>
      <c r="C186" s="169"/>
      <c r="D186" s="170"/>
      <c r="E186" s="171"/>
      <c r="F186" s="172"/>
      <c r="G186" s="173"/>
      <c r="H186" s="174"/>
      <c r="I186" s="175"/>
      <c r="J186" s="170"/>
      <c r="K186" s="176"/>
      <c r="L186" s="132"/>
      <c r="M186" s="177"/>
      <c r="N186" s="185"/>
      <c r="O186" s="179"/>
      <c r="P186" s="180"/>
      <c r="Q186" s="181"/>
      <c r="R186" s="182"/>
      <c r="S186" s="186"/>
      <c r="T186" s="186"/>
    </row>
    <row r="187" customFormat="false" ht="13.5" hidden="false" customHeight="false" outlineLevel="0" collapsed="false">
      <c r="A187" s="167"/>
      <c r="B187" s="168"/>
      <c r="C187" s="169"/>
      <c r="D187" s="170"/>
      <c r="E187" s="171"/>
      <c r="F187" s="172"/>
      <c r="G187" s="173"/>
      <c r="H187" s="174"/>
      <c r="I187" s="175"/>
      <c r="J187" s="170"/>
      <c r="K187" s="176"/>
      <c r="L187" s="132"/>
      <c r="M187" s="188"/>
      <c r="N187" s="185"/>
      <c r="O187" s="179"/>
      <c r="P187" s="180"/>
      <c r="Q187" s="181"/>
      <c r="R187" s="182"/>
      <c r="S187" s="186"/>
      <c r="T187" s="186"/>
    </row>
    <row r="188" customFormat="false" ht="12.75" hidden="false" customHeight="false" outlineLevel="0" collapsed="false">
      <c r="A188" s="189" t="s">
        <v>38</v>
      </c>
      <c r="B188" s="190"/>
      <c r="C188" s="189"/>
      <c r="D188" s="189"/>
      <c r="E188" s="189"/>
      <c r="F188" s="189"/>
      <c r="G188" s="189"/>
      <c r="H188" s="191"/>
      <c r="I188" s="189"/>
      <c r="J188" s="189"/>
      <c r="K188" s="192"/>
      <c r="L188" s="191"/>
      <c r="M188" s="191"/>
      <c r="N188" s="190"/>
      <c r="O188" s="193"/>
      <c r="P188" s="194"/>
      <c r="Q188" s="191"/>
      <c r="R188" s="191"/>
      <c r="S188" s="191"/>
      <c r="T188" s="191"/>
    </row>
    <row r="189" customFormat="false" ht="12.75" hidden="false" customHeight="false" outlineLevel="0" collapsed="false">
      <c r="A189" s="195" t="s">
        <v>39</v>
      </c>
      <c r="B189" s="196"/>
      <c r="C189" s="197"/>
      <c r="D189" s="198"/>
      <c r="E189" s="199"/>
      <c r="F189" s="199"/>
      <c r="G189" s="199"/>
      <c r="H189" s="200"/>
      <c r="I189" s="199"/>
      <c r="J189" s="199"/>
      <c r="K189" s="199"/>
      <c r="L189" s="200"/>
      <c r="M189" s="200"/>
      <c r="N189" s="201"/>
      <c r="O189" s="202"/>
      <c r="P189" s="203"/>
      <c r="Q189" s="200"/>
      <c r="R189" s="200"/>
      <c r="S189" s="200"/>
      <c r="T189" s="200"/>
    </row>
    <row r="190" customFormat="false" ht="13.5" hidden="false" customHeight="false" outlineLevel="0" collapsed="false">
      <c r="A190" s="204" t="s">
        <v>40</v>
      </c>
      <c r="B190" s="205"/>
      <c r="C190" s="204"/>
      <c r="D190" s="204"/>
      <c r="E190" s="206"/>
      <c r="F190" s="206"/>
      <c r="G190" s="206"/>
      <c r="H190" s="207"/>
      <c r="I190" s="206"/>
      <c r="J190" s="206"/>
      <c r="K190" s="206"/>
      <c r="L190" s="207"/>
      <c r="M190" s="207"/>
      <c r="N190" s="208"/>
      <c r="O190" s="209"/>
      <c r="P190" s="210"/>
      <c r="Q190" s="207"/>
      <c r="R190" s="207"/>
      <c r="S190" s="207"/>
      <c r="T190" s="207"/>
    </row>
    <row r="191" customFormat="false" ht="12.75" hidden="false" customHeight="false" outlineLevel="0" collapsed="false">
      <c r="A191" s="211" t="s">
        <v>41</v>
      </c>
      <c r="B191" s="212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4"/>
      <c r="O191" s="215"/>
      <c r="P191" s="215"/>
      <c r="Q191" s="213"/>
      <c r="R191" s="213"/>
      <c r="S191" s="213"/>
      <c r="T191" s="213"/>
    </row>
    <row r="192" customFormat="false" ht="12.75" hidden="false" customHeight="false" outlineLevel="0" collapsed="false">
      <c r="A192" s="216" t="s">
        <v>42</v>
      </c>
      <c r="B192" s="217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4"/>
      <c r="O192" s="215"/>
      <c r="P192" s="215"/>
      <c r="Q192" s="213"/>
      <c r="R192" s="213"/>
      <c r="S192" s="213"/>
      <c r="T192" s="213"/>
    </row>
    <row r="193" customFormat="false" ht="13.5" hidden="false" customHeight="false" outlineLevel="0" collapsed="false">
      <c r="A193" s="218" t="s">
        <v>43</v>
      </c>
      <c r="B193" s="219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1"/>
      <c r="O193" s="222"/>
      <c r="P193" s="222"/>
      <c r="Q193" s="220"/>
      <c r="R193" s="220"/>
      <c r="S193" s="220"/>
      <c r="T193" s="220"/>
    </row>
    <row r="194" customFormat="false" ht="12.75" hidden="false" customHeight="false" outlineLevel="0" collapsed="false">
      <c r="D194" s="68"/>
      <c r="E194" s="2"/>
      <c r="H194" s="2"/>
      <c r="I194" s="2"/>
      <c r="J194" s="2"/>
      <c r="K194" s="2"/>
      <c r="O194" s="70"/>
      <c r="P194" s="70"/>
      <c r="Q194" s="68"/>
      <c r="R194" s="68"/>
      <c r="S194" s="68"/>
      <c r="T194" s="68"/>
    </row>
    <row r="195" customFormat="false" ht="12.75" hidden="false" customHeight="false" outlineLevel="0" collapsed="false">
      <c r="D195" s="68"/>
      <c r="E195" s="2"/>
      <c r="H195" s="2"/>
      <c r="I195" s="2"/>
      <c r="J195" s="2"/>
      <c r="K195" s="2"/>
      <c r="O195" s="70"/>
      <c r="P195" s="70"/>
      <c r="Q195" s="68"/>
      <c r="R195" s="68"/>
      <c r="S195" s="68"/>
      <c r="T195" s="68"/>
    </row>
    <row r="196" customFormat="false" ht="12.75" hidden="false" customHeight="false" outlineLevel="0" collapsed="false">
      <c r="D196" s="68"/>
      <c r="E196" s="2"/>
      <c r="H196" s="2"/>
      <c r="I196" s="2"/>
      <c r="J196" s="2"/>
      <c r="K196" s="2"/>
      <c r="O196" s="70"/>
      <c r="P196" s="70"/>
      <c r="Q196" s="68"/>
      <c r="R196" s="223"/>
      <c r="S196" s="68"/>
      <c r="T196" s="68"/>
    </row>
    <row r="197" customFormat="false" ht="12.75" hidden="false" customHeight="false" outlineLevel="0" collapsed="false">
      <c r="D197" s="68"/>
      <c r="E197" s="2"/>
      <c r="H197" s="2"/>
      <c r="I197" s="2"/>
      <c r="J197" s="2"/>
      <c r="K197" s="2"/>
      <c r="O197" s="70"/>
      <c r="P197" s="70"/>
      <c r="Q197" s="68"/>
      <c r="R197" s="68"/>
      <c r="S197" s="68"/>
      <c r="T197" s="68"/>
    </row>
    <row r="198" customFormat="false" ht="12.75" hidden="false" customHeight="false" outlineLevel="0" collapsed="false">
      <c r="A198" s="66" t="s">
        <v>44</v>
      </c>
      <c r="B198" s="224"/>
      <c r="D198" s="68"/>
      <c r="E198" s="2"/>
      <c r="G198" s="68"/>
      <c r="H198" s="69"/>
      <c r="I198" s="2"/>
      <c r="J198" s="2"/>
      <c r="K198" s="2"/>
      <c r="O198" s="225"/>
      <c r="P198" s="70"/>
      <c r="Q198" s="68"/>
      <c r="R198" s="68"/>
      <c r="S198" s="68"/>
      <c r="T198" s="68"/>
    </row>
    <row r="199" customFormat="false" ht="13.5" hidden="false" customHeight="false" outlineLevel="0" collapsed="false">
      <c r="D199" s="68"/>
      <c r="E199" s="2"/>
      <c r="G199" s="68"/>
      <c r="H199" s="69"/>
      <c r="I199" s="2"/>
      <c r="J199" s="2"/>
      <c r="K199" s="2"/>
      <c r="O199" s="225"/>
      <c r="P199" s="70"/>
      <c r="Q199" s="68"/>
      <c r="R199" s="68"/>
      <c r="S199" s="68"/>
      <c r="T199" s="68"/>
    </row>
    <row r="200" customFormat="false" ht="39" hidden="false" customHeight="false" outlineLevel="0" collapsed="false">
      <c r="A200" s="17" t="s">
        <v>32</v>
      </c>
      <c r="B200" s="226" t="s">
        <v>33</v>
      </c>
      <c r="C200" s="16" t="s">
        <v>2</v>
      </c>
      <c r="D200" s="227" t="s">
        <v>3</v>
      </c>
      <c r="E200" s="18" t="s">
        <v>4</v>
      </c>
      <c r="F200" s="228" t="s">
        <v>5</v>
      </c>
      <c r="G200" s="17" t="s">
        <v>6</v>
      </c>
      <c r="H200" s="20" t="s">
        <v>7</v>
      </c>
      <c r="I200" s="21" t="s">
        <v>8</v>
      </c>
      <c r="J200" s="17" t="s">
        <v>9</v>
      </c>
      <c r="K200" s="23" t="s">
        <v>10</v>
      </c>
      <c r="L200" s="229" t="s">
        <v>11</v>
      </c>
      <c r="M200" s="230" t="s">
        <v>12</v>
      </c>
      <c r="N200" s="25" t="s">
        <v>13</v>
      </c>
      <c r="O200" s="26"/>
      <c r="P200" s="27" t="s">
        <v>34</v>
      </c>
      <c r="Q200" s="28" t="s">
        <v>35</v>
      </c>
      <c r="R200" s="21" t="s">
        <v>36</v>
      </c>
      <c r="S200" s="23" t="s">
        <v>18</v>
      </c>
      <c r="T200" s="30" t="s">
        <v>37</v>
      </c>
    </row>
    <row r="201" customFormat="false" ht="12.75" hidden="false" customHeight="false" outlineLevel="0" collapsed="false">
      <c r="A201" s="83" t="n">
        <v>43172</v>
      </c>
      <c r="B201" s="231" t="n">
        <v>923</v>
      </c>
      <c r="C201" s="232"/>
      <c r="D201" s="233"/>
      <c r="E201" s="234"/>
      <c r="F201" s="125"/>
      <c r="G201" s="104" t="n">
        <v>0</v>
      </c>
      <c r="H201" s="235" t="n">
        <v>8</v>
      </c>
      <c r="I201" s="236"/>
      <c r="J201" s="104"/>
      <c r="K201" s="237"/>
      <c r="L201" s="112" t="n">
        <v>30</v>
      </c>
      <c r="M201" s="113" t="n">
        <v>0</v>
      </c>
      <c r="N201" s="238"/>
      <c r="O201" s="239" t="n">
        <v>0.15</v>
      </c>
      <c r="P201" s="115" t="n">
        <v>20</v>
      </c>
      <c r="Q201" s="240" t="n">
        <v>17</v>
      </c>
      <c r="R201" s="241" t="n">
        <v>0</v>
      </c>
      <c r="S201" s="241" t="n">
        <v>0</v>
      </c>
      <c r="T201" s="241" t="n">
        <v>0</v>
      </c>
    </row>
    <row r="202" customFormat="false" ht="12.75" hidden="false" customHeight="false" outlineLevel="0" collapsed="false">
      <c r="A202" s="242"/>
      <c r="B202" s="103"/>
      <c r="C202" s="243"/>
      <c r="D202" s="152"/>
      <c r="E202" s="244"/>
      <c r="F202" s="245"/>
      <c r="G202" s="149"/>
      <c r="H202" s="246"/>
      <c r="I202" s="247"/>
      <c r="J202" s="149"/>
      <c r="K202" s="248"/>
      <c r="L202" s="132"/>
      <c r="M202" s="133"/>
      <c r="N202" s="249"/>
      <c r="O202" s="250"/>
      <c r="P202" s="159"/>
      <c r="Q202" s="251"/>
      <c r="R202" s="241"/>
      <c r="S202" s="241"/>
      <c r="T202" s="241"/>
    </row>
    <row r="203" customFormat="false" ht="12.75" hidden="false" customHeight="false" outlineLevel="0" collapsed="false">
      <c r="A203" s="252"/>
      <c r="B203" s="103"/>
      <c r="C203" s="243"/>
      <c r="D203" s="152"/>
      <c r="E203" s="244"/>
      <c r="F203" s="245"/>
      <c r="G203" s="149"/>
      <c r="H203" s="246"/>
      <c r="I203" s="247"/>
      <c r="J203" s="149"/>
      <c r="K203" s="248"/>
      <c r="L203" s="132"/>
      <c r="M203" s="135"/>
      <c r="N203" s="249"/>
      <c r="O203" s="250"/>
      <c r="P203" s="159"/>
      <c r="Q203" s="251"/>
      <c r="R203" s="241"/>
      <c r="S203" s="241"/>
      <c r="T203" s="241"/>
    </row>
    <row r="204" customFormat="false" ht="12.75" hidden="false" customHeight="false" outlineLevel="0" collapsed="false">
      <c r="A204" s="253"/>
      <c r="B204" s="254"/>
      <c r="C204" s="255"/>
      <c r="D204" s="256"/>
      <c r="E204" s="257"/>
      <c r="F204" s="258"/>
      <c r="G204" s="170"/>
      <c r="H204" s="259"/>
      <c r="I204" s="260"/>
      <c r="J204" s="170"/>
      <c r="K204" s="261"/>
      <c r="L204" s="132"/>
      <c r="M204" s="133"/>
      <c r="N204" s="262"/>
      <c r="O204" s="263"/>
      <c r="P204" s="264"/>
      <c r="Q204" s="265"/>
      <c r="R204" s="241"/>
      <c r="S204" s="241"/>
      <c r="T204" s="241"/>
    </row>
    <row r="205" customFormat="false" ht="12.75" hidden="false" customHeight="false" outlineLevel="0" collapsed="false">
      <c r="A205" s="253"/>
      <c r="B205" s="254"/>
      <c r="C205" s="255"/>
      <c r="D205" s="256"/>
      <c r="E205" s="257"/>
      <c r="F205" s="258"/>
      <c r="G205" s="170"/>
      <c r="H205" s="259"/>
      <c r="I205" s="260"/>
      <c r="J205" s="170"/>
      <c r="K205" s="266"/>
      <c r="L205" s="132"/>
      <c r="M205" s="133"/>
      <c r="N205" s="267"/>
      <c r="O205" s="268"/>
      <c r="P205" s="264"/>
      <c r="Q205" s="265"/>
      <c r="R205" s="241"/>
      <c r="S205" s="241"/>
      <c r="T205" s="241"/>
    </row>
    <row r="206" customFormat="false" ht="12.75" hidden="false" customHeight="false" outlineLevel="0" collapsed="false">
      <c r="A206" s="253"/>
      <c r="B206" s="254"/>
      <c r="C206" s="255"/>
      <c r="D206" s="256"/>
      <c r="E206" s="257"/>
      <c r="F206" s="258"/>
      <c r="G206" s="170"/>
      <c r="H206" s="259"/>
      <c r="I206" s="260"/>
      <c r="J206" s="170"/>
      <c r="K206" s="261"/>
      <c r="L206" s="132"/>
      <c r="M206" s="133"/>
      <c r="N206" s="262"/>
      <c r="O206" s="263"/>
      <c r="P206" s="264"/>
      <c r="Q206" s="265"/>
      <c r="R206" s="241"/>
      <c r="S206" s="241"/>
      <c r="T206" s="241"/>
    </row>
    <row r="207" customFormat="false" ht="12.75" hidden="false" customHeight="false" outlineLevel="0" collapsed="false">
      <c r="A207" s="253"/>
      <c r="B207" s="254"/>
      <c r="C207" s="255"/>
      <c r="D207" s="256"/>
      <c r="E207" s="257"/>
      <c r="F207" s="258"/>
      <c r="G207" s="170"/>
      <c r="H207" s="259"/>
      <c r="I207" s="260"/>
      <c r="J207" s="170"/>
      <c r="K207" s="261"/>
      <c r="L207" s="132"/>
      <c r="M207" s="133"/>
      <c r="N207" s="262"/>
      <c r="O207" s="263"/>
      <c r="P207" s="264"/>
      <c r="Q207" s="265"/>
      <c r="R207" s="241"/>
      <c r="S207" s="241"/>
      <c r="T207" s="241"/>
    </row>
    <row r="208" customFormat="false" ht="12.75" hidden="false" customHeight="false" outlineLevel="0" collapsed="false">
      <c r="A208" s="253"/>
      <c r="B208" s="254"/>
      <c r="C208" s="255"/>
      <c r="D208" s="256"/>
      <c r="E208" s="257"/>
      <c r="F208" s="258"/>
      <c r="G208" s="170"/>
      <c r="H208" s="259"/>
      <c r="I208" s="260"/>
      <c r="J208" s="170"/>
      <c r="K208" s="261"/>
      <c r="L208" s="132"/>
      <c r="M208" s="133"/>
      <c r="N208" s="262"/>
      <c r="O208" s="263"/>
      <c r="P208" s="264"/>
      <c r="Q208" s="265"/>
      <c r="R208" s="241"/>
      <c r="S208" s="241"/>
      <c r="T208" s="241"/>
    </row>
    <row r="209" customFormat="false" ht="12.75" hidden="false" customHeight="false" outlineLevel="0" collapsed="false">
      <c r="A209" s="253"/>
      <c r="B209" s="254"/>
      <c r="C209" s="255"/>
      <c r="D209" s="256"/>
      <c r="E209" s="257"/>
      <c r="F209" s="258"/>
      <c r="G209" s="170"/>
      <c r="H209" s="259"/>
      <c r="I209" s="260"/>
      <c r="J209" s="170"/>
      <c r="K209" s="261"/>
      <c r="L209" s="132"/>
      <c r="M209" s="133"/>
      <c r="N209" s="262"/>
      <c r="O209" s="263"/>
      <c r="P209" s="264"/>
      <c r="Q209" s="265"/>
      <c r="R209" s="241"/>
      <c r="S209" s="241"/>
      <c r="T209" s="241"/>
    </row>
    <row r="210" customFormat="false" ht="12.75" hidden="false" customHeight="false" outlineLevel="0" collapsed="false">
      <c r="A210" s="253"/>
      <c r="B210" s="254"/>
      <c r="C210" s="255"/>
      <c r="D210" s="256"/>
      <c r="E210" s="257"/>
      <c r="F210" s="258"/>
      <c r="G210" s="170"/>
      <c r="H210" s="259"/>
      <c r="I210" s="260"/>
      <c r="J210" s="170"/>
      <c r="K210" s="261"/>
      <c r="L210" s="132"/>
      <c r="M210" s="133"/>
      <c r="N210" s="262"/>
      <c r="O210" s="263"/>
      <c r="P210" s="264"/>
      <c r="Q210" s="265"/>
      <c r="R210" s="241"/>
      <c r="S210" s="241"/>
      <c r="T210" s="241"/>
    </row>
    <row r="211" customFormat="false" ht="12.75" hidden="false" customHeight="false" outlineLevel="0" collapsed="false">
      <c r="A211" s="253"/>
      <c r="B211" s="254"/>
      <c r="C211" s="255"/>
      <c r="D211" s="256"/>
      <c r="E211" s="257"/>
      <c r="F211" s="258"/>
      <c r="G211" s="170"/>
      <c r="H211" s="259"/>
      <c r="I211" s="260"/>
      <c r="J211" s="170"/>
      <c r="K211" s="261"/>
      <c r="L211" s="132"/>
      <c r="M211" s="133"/>
      <c r="N211" s="262"/>
      <c r="O211" s="263"/>
      <c r="P211" s="264"/>
      <c r="Q211" s="265"/>
      <c r="R211" s="241"/>
      <c r="S211" s="241"/>
      <c r="T211" s="241"/>
    </row>
    <row r="212" customFormat="false" ht="12.75" hidden="false" customHeight="false" outlineLevel="0" collapsed="false">
      <c r="A212" s="253"/>
      <c r="B212" s="254"/>
      <c r="C212" s="255"/>
      <c r="D212" s="256"/>
      <c r="E212" s="257"/>
      <c r="F212" s="258"/>
      <c r="G212" s="170"/>
      <c r="H212" s="259"/>
      <c r="I212" s="260"/>
      <c r="J212" s="170"/>
      <c r="K212" s="261"/>
      <c r="L212" s="132"/>
      <c r="M212" s="133"/>
      <c r="N212" s="262"/>
      <c r="O212" s="263"/>
      <c r="P212" s="264"/>
      <c r="Q212" s="265"/>
      <c r="R212" s="241"/>
      <c r="S212" s="241"/>
      <c r="T212" s="241"/>
    </row>
    <row r="213" customFormat="false" ht="12.75" hidden="false" customHeight="false" outlineLevel="0" collapsed="false">
      <c r="A213" s="253"/>
      <c r="B213" s="254"/>
      <c r="C213" s="255"/>
      <c r="D213" s="256"/>
      <c r="E213" s="257"/>
      <c r="F213" s="258"/>
      <c r="G213" s="170"/>
      <c r="H213" s="259"/>
      <c r="I213" s="260"/>
      <c r="J213" s="170"/>
      <c r="K213" s="261"/>
      <c r="L213" s="132"/>
      <c r="M213" s="133"/>
      <c r="N213" s="262"/>
      <c r="O213" s="263"/>
      <c r="P213" s="264"/>
      <c r="Q213" s="265"/>
      <c r="R213" s="241"/>
      <c r="S213" s="241"/>
      <c r="T213" s="241"/>
    </row>
    <row r="214" customFormat="false" ht="12.75" hidden="false" customHeight="false" outlineLevel="0" collapsed="false">
      <c r="A214" s="253"/>
      <c r="B214" s="254"/>
      <c r="C214" s="255"/>
      <c r="D214" s="256"/>
      <c r="E214" s="257"/>
      <c r="F214" s="258"/>
      <c r="G214" s="170"/>
      <c r="H214" s="259"/>
      <c r="I214" s="260"/>
      <c r="J214" s="170"/>
      <c r="K214" s="261"/>
      <c r="L214" s="132"/>
      <c r="M214" s="133"/>
      <c r="N214" s="262"/>
      <c r="O214" s="263"/>
      <c r="P214" s="264"/>
      <c r="Q214" s="265"/>
      <c r="R214" s="241"/>
      <c r="S214" s="241"/>
      <c r="T214" s="241"/>
    </row>
    <row r="215" customFormat="false" ht="12.75" hidden="false" customHeight="false" outlineLevel="0" collapsed="false">
      <c r="A215" s="253"/>
      <c r="B215" s="254"/>
      <c r="C215" s="255"/>
      <c r="D215" s="256"/>
      <c r="E215" s="257"/>
      <c r="F215" s="258"/>
      <c r="G215" s="170"/>
      <c r="H215" s="259"/>
      <c r="I215" s="260"/>
      <c r="J215" s="170"/>
      <c r="K215" s="261"/>
      <c r="L215" s="132"/>
      <c r="M215" s="133"/>
      <c r="N215" s="262"/>
      <c r="O215" s="263"/>
      <c r="P215" s="264"/>
      <c r="Q215" s="265"/>
      <c r="R215" s="241"/>
      <c r="S215" s="241"/>
      <c r="T215" s="241"/>
    </row>
    <row r="216" customFormat="false" ht="12.75" hidden="false" customHeight="false" outlineLevel="0" collapsed="false">
      <c r="A216" s="253"/>
      <c r="B216" s="254"/>
      <c r="C216" s="255"/>
      <c r="D216" s="256"/>
      <c r="E216" s="257"/>
      <c r="F216" s="258"/>
      <c r="G216" s="170"/>
      <c r="H216" s="259"/>
      <c r="I216" s="260"/>
      <c r="J216" s="170"/>
      <c r="K216" s="261"/>
      <c r="L216" s="132"/>
      <c r="M216" s="133"/>
      <c r="N216" s="262"/>
      <c r="O216" s="263"/>
      <c r="P216" s="264"/>
      <c r="Q216" s="265"/>
      <c r="R216" s="241"/>
      <c r="S216" s="241"/>
      <c r="T216" s="241"/>
    </row>
    <row r="217" customFormat="false" ht="12.75" hidden="false" customHeight="false" outlineLevel="0" collapsed="false">
      <c r="A217" s="253"/>
      <c r="B217" s="254"/>
      <c r="C217" s="255"/>
      <c r="D217" s="256"/>
      <c r="E217" s="257"/>
      <c r="F217" s="258"/>
      <c r="G217" s="170"/>
      <c r="H217" s="259"/>
      <c r="I217" s="260"/>
      <c r="J217" s="170"/>
      <c r="K217" s="261"/>
      <c r="L217" s="132"/>
      <c r="M217" s="133"/>
      <c r="N217" s="262"/>
      <c r="O217" s="263"/>
      <c r="P217" s="264"/>
      <c r="Q217" s="265"/>
      <c r="R217" s="241"/>
      <c r="S217" s="241"/>
      <c r="T217" s="241"/>
    </row>
    <row r="218" customFormat="false" ht="12.75" hidden="false" customHeight="false" outlineLevel="0" collapsed="false">
      <c r="A218" s="253"/>
      <c r="B218" s="254"/>
      <c r="C218" s="255"/>
      <c r="D218" s="256"/>
      <c r="E218" s="257"/>
      <c r="F218" s="258"/>
      <c r="G218" s="170"/>
      <c r="H218" s="259"/>
      <c r="I218" s="260"/>
      <c r="J218" s="170"/>
      <c r="K218" s="261"/>
      <c r="L218" s="132"/>
      <c r="M218" s="133"/>
      <c r="N218" s="262"/>
      <c r="O218" s="263"/>
      <c r="P218" s="264"/>
      <c r="Q218" s="265"/>
      <c r="R218" s="241"/>
      <c r="S218" s="241"/>
      <c r="T218" s="241"/>
    </row>
    <row r="219" customFormat="false" ht="12.75" hidden="false" customHeight="false" outlineLevel="0" collapsed="false">
      <c r="A219" s="253"/>
      <c r="B219" s="254"/>
      <c r="C219" s="255"/>
      <c r="D219" s="256"/>
      <c r="E219" s="257"/>
      <c r="F219" s="258"/>
      <c r="G219" s="170"/>
      <c r="H219" s="259"/>
      <c r="I219" s="260"/>
      <c r="J219" s="170"/>
      <c r="K219" s="261"/>
      <c r="L219" s="132"/>
      <c r="M219" s="133"/>
      <c r="N219" s="262"/>
      <c r="O219" s="263"/>
      <c r="P219" s="264"/>
      <c r="Q219" s="265"/>
      <c r="R219" s="241"/>
      <c r="S219" s="241"/>
      <c r="T219" s="241"/>
    </row>
    <row r="220" customFormat="false" ht="12.75" hidden="false" customHeight="false" outlineLevel="0" collapsed="false">
      <c r="A220" s="253"/>
      <c r="B220" s="254"/>
      <c r="C220" s="255"/>
      <c r="D220" s="256"/>
      <c r="E220" s="257"/>
      <c r="F220" s="258"/>
      <c r="G220" s="170"/>
      <c r="H220" s="259"/>
      <c r="I220" s="260"/>
      <c r="J220" s="170"/>
      <c r="K220" s="261"/>
      <c r="L220" s="132"/>
      <c r="M220" s="133"/>
      <c r="N220" s="262"/>
      <c r="O220" s="263"/>
      <c r="P220" s="264"/>
      <c r="Q220" s="265"/>
      <c r="R220" s="241"/>
      <c r="S220" s="241"/>
      <c r="T220" s="241"/>
    </row>
    <row r="221" customFormat="false" ht="12.75" hidden="false" customHeight="false" outlineLevel="0" collapsed="false">
      <c r="A221" s="253"/>
      <c r="B221" s="254"/>
      <c r="C221" s="255"/>
      <c r="D221" s="256"/>
      <c r="E221" s="257"/>
      <c r="F221" s="258"/>
      <c r="G221" s="170"/>
      <c r="H221" s="259"/>
      <c r="I221" s="260"/>
      <c r="J221" s="170"/>
      <c r="K221" s="261"/>
      <c r="L221" s="132"/>
      <c r="M221" s="133"/>
      <c r="N221" s="262"/>
      <c r="O221" s="263"/>
      <c r="P221" s="264"/>
      <c r="Q221" s="265"/>
      <c r="R221" s="241"/>
      <c r="S221" s="241"/>
      <c r="T221" s="241"/>
    </row>
    <row r="222" customFormat="false" ht="12.75" hidden="false" customHeight="false" outlineLevel="0" collapsed="false">
      <c r="A222" s="253"/>
      <c r="B222" s="254"/>
      <c r="C222" s="255"/>
      <c r="D222" s="256"/>
      <c r="E222" s="257"/>
      <c r="F222" s="258"/>
      <c r="G222" s="170"/>
      <c r="H222" s="259"/>
      <c r="I222" s="260"/>
      <c r="J222" s="170"/>
      <c r="K222" s="261"/>
      <c r="L222" s="132"/>
      <c r="M222" s="133"/>
      <c r="N222" s="262"/>
      <c r="O222" s="263"/>
      <c r="P222" s="264"/>
      <c r="Q222" s="265"/>
      <c r="R222" s="241"/>
      <c r="S222" s="241"/>
      <c r="T222" s="241"/>
    </row>
    <row r="223" customFormat="false" ht="12.75" hidden="false" customHeight="false" outlineLevel="0" collapsed="false">
      <c r="A223" s="253"/>
      <c r="B223" s="254"/>
      <c r="C223" s="255"/>
      <c r="D223" s="256"/>
      <c r="E223" s="257"/>
      <c r="F223" s="258"/>
      <c r="G223" s="170"/>
      <c r="H223" s="259"/>
      <c r="I223" s="260"/>
      <c r="J223" s="170"/>
      <c r="K223" s="261"/>
      <c r="L223" s="132"/>
      <c r="M223" s="133"/>
      <c r="N223" s="262"/>
      <c r="O223" s="263"/>
      <c r="P223" s="264"/>
      <c r="Q223" s="265"/>
      <c r="R223" s="241"/>
      <c r="S223" s="241"/>
      <c r="T223" s="241"/>
    </row>
    <row r="224" customFormat="false" ht="12.75" hidden="false" customHeight="false" outlineLevel="0" collapsed="false">
      <c r="A224" s="253"/>
      <c r="B224" s="254"/>
      <c r="C224" s="255"/>
      <c r="D224" s="256"/>
      <c r="E224" s="257"/>
      <c r="F224" s="258"/>
      <c r="G224" s="170"/>
      <c r="H224" s="259"/>
      <c r="I224" s="260"/>
      <c r="J224" s="170"/>
      <c r="K224" s="261"/>
      <c r="L224" s="132"/>
      <c r="M224" s="133"/>
      <c r="N224" s="262"/>
      <c r="O224" s="263"/>
      <c r="P224" s="264"/>
      <c r="Q224" s="265"/>
      <c r="R224" s="241"/>
      <c r="S224" s="241"/>
      <c r="T224" s="241"/>
    </row>
    <row r="225" customFormat="false" ht="12.75" hidden="false" customHeight="false" outlineLevel="0" collapsed="false">
      <c r="A225" s="253"/>
      <c r="B225" s="254"/>
      <c r="C225" s="255"/>
      <c r="D225" s="256"/>
      <c r="E225" s="257"/>
      <c r="F225" s="258"/>
      <c r="G225" s="170"/>
      <c r="H225" s="259"/>
      <c r="I225" s="260"/>
      <c r="J225" s="170"/>
      <c r="K225" s="261"/>
      <c r="L225" s="132"/>
      <c r="M225" s="133"/>
      <c r="N225" s="262"/>
      <c r="O225" s="263"/>
      <c r="P225" s="264"/>
      <c r="Q225" s="265"/>
      <c r="R225" s="241"/>
      <c r="S225" s="241"/>
      <c r="T225" s="241"/>
    </row>
    <row r="226" customFormat="false" ht="12.75" hidden="false" customHeight="false" outlineLevel="0" collapsed="false">
      <c r="A226" s="253"/>
      <c r="B226" s="254"/>
      <c r="C226" s="255"/>
      <c r="D226" s="256"/>
      <c r="E226" s="257"/>
      <c r="F226" s="258"/>
      <c r="G226" s="170"/>
      <c r="H226" s="259"/>
      <c r="I226" s="260"/>
      <c r="J226" s="170"/>
      <c r="K226" s="261"/>
      <c r="L226" s="132"/>
      <c r="M226" s="133"/>
      <c r="N226" s="262"/>
      <c r="O226" s="263"/>
      <c r="P226" s="264"/>
      <c r="Q226" s="265"/>
      <c r="R226" s="241"/>
      <c r="S226" s="241"/>
      <c r="T226" s="241"/>
    </row>
    <row r="227" customFormat="false" ht="12.75" hidden="false" customHeight="false" outlineLevel="0" collapsed="false">
      <c r="A227" s="253"/>
      <c r="B227" s="254"/>
      <c r="C227" s="255"/>
      <c r="D227" s="256"/>
      <c r="E227" s="257"/>
      <c r="F227" s="258"/>
      <c r="G227" s="170"/>
      <c r="H227" s="259"/>
      <c r="I227" s="260"/>
      <c r="J227" s="170"/>
      <c r="K227" s="261"/>
      <c r="L227" s="132"/>
      <c r="M227" s="133"/>
      <c r="N227" s="262"/>
      <c r="O227" s="263"/>
      <c r="P227" s="264"/>
      <c r="Q227" s="265"/>
      <c r="R227" s="241"/>
      <c r="S227" s="241"/>
      <c r="T227" s="241"/>
    </row>
    <row r="228" customFormat="false" ht="12.75" hidden="false" customHeight="false" outlineLevel="0" collapsed="false">
      <c r="A228" s="253"/>
      <c r="B228" s="254"/>
      <c r="C228" s="255"/>
      <c r="D228" s="256"/>
      <c r="E228" s="257"/>
      <c r="F228" s="258"/>
      <c r="G228" s="170"/>
      <c r="H228" s="259"/>
      <c r="I228" s="260"/>
      <c r="J228" s="170"/>
      <c r="K228" s="261"/>
      <c r="L228" s="132"/>
      <c r="M228" s="133"/>
      <c r="N228" s="262"/>
      <c r="O228" s="263"/>
      <c r="P228" s="264"/>
      <c r="Q228" s="265"/>
      <c r="R228" s="241"/>
      <c r="S228" s="241"/>
      <c r="T228" s="241"/>
    </row>
    <row r="229" customFormat="false" ht="12.75" hidden="false" customHeight="false" outlineLevel="0" collapsed="false">
      <c r="A229" s="253"/>
      <c r="B229" s="254"/>
      <c r="C229" s="255"/>
      <c r="D229" s="256"/>
      <c r="E229" s="257"/>
      <c r="F229" s="258"/>
      <c r="G229" s="170"/>
      <c r="H229" s="259"/>
      <c r="I229" s="260"/>
      <c r="J229" s="170"/>
      <c r="K229" s="261"/>
      <c r="L229" s="132"/>
      <c r="M229" s="133"/>
      <c r="N229" s="262"/>
      <c r="O229" s="263"/>
      <c r="P229" s="264"/>
      <c r="Q229" s="265"/>
      <c r="R229" s="241"/>
      <c r="S229" s="241"/>
      <c r="T229" s="241"/>
    </row>
    <row r="230" customFormat="false" ht="12.75" hidden="false" customHeight="false" outlineLevel="0" collapsed="false">
      <c r="A230" s="253"/>
      <c r="B230" s="254"/>
      <c r="C230" s="255"/>
      <c r="D230" s="256"/>
      <c r="E230" s="257"/>
      <c r="F230" s="258"/>
      <c r="G230" s="170"/>
      <c r="H230" s="259"/>
      <c r="I230" s="260"/>
      <c r="J230" s="170"/>
      <c r="K230" s="261"/>
      <c r="L230" s="132"/>
      <c r="M230" s="133"/>
      <c r="N230" s="262"/>
      <c r="O230" s="263"/>
      <c r="P230" s="264"/>
      <c r="Q230" s="265"/>
      <c r="R230" s="241"/>
      <c r="S230" s="241"/>
      <c r="T230" s="241"/>
    </row>
    <row r="231" customFormat="false" ht="12.75" hidden="false" customHeight="false" outlineLevel="0" collapsed="false">
      <c r="A231" s="253"/>
      <c r="B231" s="254"/>
      <c r="C231" s="255"/>
      <c r="D231" s="256"/>
      <c r="E231" s="257"/>
      <c r="F231" s="258"/>
      <c r="G231" s="170"/>
      <c r="H231" s="259"/>
      <c r="I231" s="260"/>
      <c r="J231" s="170"/>
      <c r="K231" s="261"/>
      <c r="L231" s="132"/>
      <c r="M231" s="133"/>
      <c r="N231" s="262"/>
      <c r="O231" s="263"/>
      <c r="P231" s="264"/>
      <c r="Q231" s="265"/>
      <c r="R231" s="241"/>
      <c r="S231" s="241"/>
      <c r="T231" s="241"/>
    </row>
    <row r="232" customFormat="false" ht="12.75" hidden="false" customHeight="false" outlineLevel="0" collapsed="false">
      <c r="A232" s="253"/>
      <c r="B232" s="254"/>
      <c r="C232" s="255"/>
      <c r="D232" s="256"/>
      <c r="E232" s="257"/>
      <c r="F232" s="258"/>
      <c r="G232" s="170"/>
      <c r="H232" s="259"/>
      <c r="I232" s="260"/>
      <c r="J232" s="170"/>
      <c r="K232" s="261"/>
      <c r="L232" s="132"/>
      <c r="M232" s="133"/>
      <c r="N232" s="262"/>
      <c r="O232" s="263"/>
      <c r="P232" s="264"/>
      <c r="Q232" s="265"/>
      <c r="R232" s="241"/>
      <c r="S232" s="241"/>
      <c r="T232" s="241"/>
    </row>
    <row r="233" customFormat="false" ht="12.75" hidden="false" customHeight="false" outlineLevel="0" collapsed="false">
      <c r="A233" s="253"/>
      <c r="B233" s="254"/>
      <c r="C233" s="255"/>
      <c r="D233" s="256"/>
      <c r="E233" s="257"/>
      <c r="F233" s="258"/>
      <c r="G233" s="170"/>
      <c r="H233" s="259"/>
      <c r="I233" s="260"/>
      <c r="J233" s="170"/>
      <c r="K233" s="261"/>
      <c r="L233" s="132"/>
      <c r="M233" s="133"/>
      <c r="N233" s="262"/>
      <c r="O233" s="263"/>
      <c r="P233" s="264"/>
      <c r="Q233" s="265"/>
      <c r="R233" s="241"/>
      <c r="S233" s="241"/>
      <c r="T233" s="241"/>
    </row>
    <row r="234" customFormat="false" ht="12.75" hidden="false" customHeight="false" outlineLevel="0" collapsed="false">
      <c r="A234" s="253"/>
      <c r="B234" s="254"/>
      <c r="C234" s="255"/>
      <c r="D234" s="256"/>
      <c r="E234" s="257"/>
      <c r="F234" s="258"/>
      <c r="G234" s="170"/>
      <c r="H234" s="259"/>
      <c r="I234" s="260"/>
      <c r="J234" s="170"/>
      <c r="K234" s="261"/>
      <c r="L234" s="132"/>
      <c r="M234" s="133"/>
      <c r="N234" s="262"/>
      <c r="O234" s="263"/>
      <c r="P234" s="264"/>
      <c r="Q234" s="265"/>
      <c r="R234" s="241"/>
      <c r="S234" s="241"/>
      <c r="T234" s="241"/>
    </row>
    <row r="235" customFormat="false" ht="12.75" hidden="false" customHeight="false" outlineLevel="0" collapsed="false">
      <c r="A235" s="253"/>
      <c r="B235" s="254"/>
      <c r="C235" s="255"/>
      <c r="D235" s="256"/>
      <c r="E235" s="257"/>
      <c r="F235" s="258"/>
      <c r="G235" s="170"/>
      <c r="H235" s="259"/>
      <c r="I235" s="260"/>
      <c r="J235" s="170"/>
      <c r="K235" s="261"/>
      <c r="L235" s="132"/>
      <c r="M235" s="133"/>
      <c r="N235" s="262"/>
      <c r="O235" s="263"/>
      <c r="P235" s="264"/>
      <c r="Q235" s="265"/>
      <c r="R235" s="241"/>
      <c r="S235" s="241"/>
      <c r="T235" s="241"/>
    </row>
    <row r="236" customFormat="false" ht="12.75" hidden="false" customHeight="false" outlineLevel="0" collapsed="false">
      <c r="A236" s="253"/>
      <c r="B236" s="254"/>
      <c r="C236" s="255"/>
      <c r="D236" s="256"/>
      <c r="E236" s="257"/>
      <c r="F236" s="258"/>
      <c r="G236" s="170"/>
      <c r="H236" s="259"/>
      <c r="I236" s="260"/>
      <c r="J236" s="170"/>
      <c r="K236" s="261"/>
      <c r="L236" s="132"/>
      <c r="M236" s="133"/>
      <c r="N236" s="262"/>
      <c r="O236" s="263"/>
      <c r="P236" s="264"/>
      <c r="Q236" s="265"/>
      <c r="R236" s="241"/>
      <c r="S236" s="241"/>
      <c r="T236" s="241"/>
    </row>
    <row r="237" customFormat="false" ht="12.75" hidden="false" customHeight="false" outlineLevel="0" collapsed="false">
      <c r="A237" s="253"/>
      <c r="B237" s="254"/>
      <c r="C237" s="255"/>
      <c r="D237" s="256"/>
      <c r="E237" s="257"/>
      <c r="F237" s="258"/>
      <c r="G237" s="170"/>
      <c r="H237" s="259"/>
      <c r="I237" s="260"/>
      <c r="J237" s="170"/>
      <c r="K237" s="261"/>
      <c r="L237" s="132"/>
      <c r="M237" s="133"/>
      <c r="N237" s="262"/>
      <c r="O237" s="263"/>
      <c r="P237" s="264"/>
      <c r="Q237" s="265"/>
      <c r="R237" s="241"/>
      <c r="S237" s="241"/>
      <c r="T237" s="241"/>
    </row>
    <row r="238" customFormat="false" ht="12.75" hidden="false" customHeight="false" outlineLevel="0" collapsed="false">
      <c r="A238" s="253"/>
      <c r="B238" s="254"/>
      <c r="C238" s="255"/>
      <c r="D238" s="256"/>
      <c r="E238" s="257"/>
      <c r="F238" s="258"/>
      <c r="G238" s="170"/>
      <c r="H238" s="259"/>
      <c r="I238" s="260"/>
      <c r="J238" s="170"/>
      <c r="K238" s="261"/>
      <c r="L238" s="132"/>
      <c r="M238" s="133"/>
      <c r="N238" s="262"/>
      <c r="O238" s="263"/>
      <c r="P238" s="264"/>
      <c r="Q238" s="265"/>
      <c r="R238" s="241"/>
      <c r="S238" s="241"/>
      <c r="T238" s="241"/>
    </row>
    <row r="239" customFormat="false" ht="12.75" hidden="false" customHeight="false" outlineLevel="0" collapsed="false">
      <c r="A239" s="253"/>
      <c r="B239" s="254"/>
      <c r="C239" s="255"/>
      <c r="D239" s="256"/>
      <c r="E239" s="257"/>
      <c r="F239" s="258"/>
      <c r="G239" s="170"/>
      <c r="H239" s="259"/>
      <c r="I239" s="260"/>
      <c r="J239" s="170"/>
      <c r="K239" s="261"/>
      <c r="L239" s="132"/>
      <c r="M239" s="133"/>
      <c r="N239" s="262"/>
      <c r="O239" s="263"/>
      <c r="P239" s="264"/>
      <c r="Q239" s="265"/>
      <c r="R239" s="241"/>
      <c r="S239" s="241"/>
      <c r="T239" s="241"/>
    </row>
    <row r="240" customFormat="false" ht="12.75" hidden="false" customHeight="false" outlineLevel="0" collapsed="false">
      <c r="A240" s="253"/>
      <c r="B240" s="254"/>
      <c r="C240" s="255"/>
      <c r="D240" s="256"/>
      <c r="E240" s="257"/>
      <c r="F240" s="258"/>
      <c r="G240" s="170"/>
      <c r="H240" s="259"/>
      <c r="I240" s="260"/>
      <c r="J240" s="170"/>
      <c r="K240" s="261"/>
      <c r="L240" s="132"/>
      <c r="M240" s="133"/>
      <c r="N240" s="262"/>
      <c r="O240" s="263"/>
      <c r="P240" s="264"/>
      <c r="Q240" s="265"/>
      <c r="R240" s="241"/>
      <c r="S240" s="241"/>
      <c r="T240" s="241"/>
    </row>
    <row r="241" customFormat="false" ht="12.75" hidden="false" customHeight="false" outlineLevel="0" collapsed="false">
      <c r="A241" s="253"/>
      <c r="B241" s="254"/>
      <c r="C241" s="255"/>
      <c r="D241" s="256"/>
      <c r="E241" s="257"/>
      <c r="F241" s="258"/>
      <c r="G241" s="170"/>
      <c r="H241" s="259"/>
      <c r="I241" s="260"/>
      <c r="J241" s="170"/>
      <c r="K241" s="261"/>
      <c r="L241" s="132"/>
      <c r="M241" s="133"/>
      <c r="N241" s="262"/>
      <c r="O241" s="263"/>
      <c r="P241" s="264"/>
      <c r="Q241" s="265"/>
      <c r="R241" s="241"/>
      <c r="S241" s="241"/>
      <c r="T241" s="241"/>
    </row>
    <row r="242" customFormat="false" ht="12.75" hidden="false" customHeight="false" outlineLevel="0" collapsed="false">
      <c r="A242" s="253"/>
      <c r="B242" s="254"/>
      <c r="C242" s="255"/>
      <c r="D242" s="256"/>
      <c r="E242" s="257"/>
      <c r="F242" s="258"/>
      <c r="G242" s="170"/>
      <c r="H242" s="259"/>
      <c r="I242" s="260"/>
      <c r="J242" s="170"/>
      <c r="K242" s="261"/>
      <c r="L242" s="132"/>
      <c r="M242" s="133"/>
      <c r="N242" s="262"/>
      <c r="O242" s="263"/>
      <c r="P242" s="264"/>
      <c r="Q242" s="265"/>
      <c r="R242" s="241"/>
      <c r="S242" s="241"/>
      <c r="T242" s="241"/>
    </row>
    <row r="243" customFormat="false" ht="12.75" hidden="false" customHeight="false" outlineLevel="0" collapsed="false">
      <c r="A243" s="253"/>
      <c r="B243" s="254"/>
      <c r="C243" s="255"/>
      <c r="D243" s="256"/>
      <c r="E243" s="257"/>
      <c r="F243" s="258"/>
      <c r="G243" s="170"/>
      <c r="H243" s="259"/>
      <c r="I243" s="260"/>
      <c r="J243" s="170"/>
      <c r="K243" s="261"/>
      <c r="L243" s="132"/>
      <c r="M243" s="133"/>
      <c r="N243" s="262"/>
      <c r="O243" s="263"/>
      <c r="P243" s="264"/>
      <c r="Q243" s="265"/>
      <c r="R243" s="241"/>
      <c r="S243" s="241"/>
      <c r="T243" s="241"/>
    </row>
    <row r="244" customFormat="false" ht="12.75" hidden="false" customHeight="false" outlineLevel="0" collapsed="false">
      <c r="A244" s="253"/>
      <c r="B244" s="254"/>
      <c r="C244" s="255"/>
      <c r="D244" s="256"/>
      <c r="E244" s="257"/>
      <c r="F244" s="258"/>
      <c r="G244" s="170"/>
      <c r="H244" s="259"/>
      <c r="I244" s="260"/>
      <c r="J244" s="170"/>
      <c r="K244" s="261"/>
      <c r="L244" s="132"/>
      <c r="M244" s="133"/>
      <c r="N244" s="262"/>
      <c r="O244" s="263"/>
      <c r="P244" s="264"/>
      <c r="Q244" s="265"/>
      <c r="R244" s="241"/>
      <c r="S244" s="241"/>
      <c r="T244" s="241"/>
    </row>
    <row r="245" customFormat="false" ht="12.75" hidden="false" customHeight="false" outlineLevel="0" collapsed="false">
      <c r="A245" s="253"/>
      <c r="B245" s="254"/>
      <c r="C245" s="255"/>
      <c r="D245" s="256"/>
      <c r="E245" s="257"/>
      <c r="F245" s="258"/>
      <c r="G245" s="170"/>
      <c r="H245" s="259"/>
      <c r="I245" s="260"/>
      <c r="J245" s="170"/>
      <c r="K245" s="261"/>
      <c r="L245" s="132"/>
      <c r="M245" s="133"/>
      <c r="N245" s="262"/>
      <c r="O245" s="263"/>
      <c r="P245" s="264"/>
      <c r="Q245" s="265"/>
      <c r="R245" s="241"/>
      <c r="S245" s="241"/>
      <c r="T245" s="241"/>
    </row>
    <row r="246" customFormat="false" ht="12.75" hidden="false" customHeight="false" outlineLevel="0" collapsed="false">
      <c r="A246" s="253"/>
      <c r="B246" s="254"/>
      <c r="C246" s="255"/>
      <c r="D246" s="256"/>
      <c r="E246" s="257"/>
      <c r="F246" s="258"/>
      <c r="G246" s="170"/>
      <c r="H246" s="259"/>
      <c r="I246" s="260"/>
      <c r="J246" s="170"/>
      <c r="K246" s="261"/>
      <c r="L246" s="132"/>
      <c r="M246" s="133"/>
      <c r="N246" s="262"/>
      <c r="O246" s="263"/>
      <c r="P246" s="264"/>
      <c r="Q246" s="265"/>
      <c r="R246" s="241"/>
      <c r="S246" s="241"/>
      <c r="T246" s="241"/>
    </row>
    <row r="247" customFormat="false" ht="12.75" hidden="false" customHeight="false" outlineLevel="0" collapsed="false">
      <c r="A247" s="253"/>
      <c r="B247" s="254"/>
      <c r="C247" s="255"/>
      <c r="D247" s="256"/>
      <c r="E247" s="257"/>
      <c r="F247" s="258"/>
      <c r="G247" s="170"/>
      <c r="H247" s="259"/>
      <c r="I247" s="260"/>
      <c r="J247" s="170"/>
      <c r="K247" s="261"/>
      <c r="L247" s="132"/>
      <c r="M247" s="133"/>
      <c r="N247" s="262"/>
      <c r="O247" s="263"/>
      <c r="P247" s="264"/>
      <c r="Q247" s="265"/>
      <c r="R247" s="241"/>
      <c r="S247" s="241"/>
      <c r="T247" s="241"/>
    </row>
    <row r="248" customFormat="false" ht="12.75" hidden="false" customHeight="false" outlineLevel="0" collapsed="false">
      <c r="A248" s="253"/>
      <c r="B248" s="254"/>
      <c r="C248" s="255"/>
      <c r="D248" s="256"/>
      <c r="E248" s="257"/>
      <c r="F248" s="258"/>
      <c r="G248" s="170"/>
      <c r="H248" s="259"/>
      <c r="I248" s="260"/>
      <c r="J248" s="170"/>
      <c r="K248" s="261"/>
      <c r="L248" s="132"/>
      <c r="M248" s="133"/>
      <c r="N248" s="262"/>
      <c r="O248" s="263"/>
      <c r="P248" s="264"/>
      <c r="Q248" s="265"/>
      <c r="R248" s="241"/>
      <c r="S248" s="241"/>
      <c r="T248" s="241"/>
    </row>
    <row r="249" customFormat="false" ht="12.75" hidden="false" customHeight="false" outlineLevel="0" collapsed="false">
      <c r="A249" s="253"/>
      <c r="B249" s="254"/>
      <c r="C249" s="255"/>
      <c r="D249" s="256"/>
      <c r="E249" s="257"/>
      <c r="F249" s="258"/>
      <c r="G249" s="170"/>
      <c r="H249" s="259"/>
      <c r="I249" s="260"/>
      <c r="J249" s="170"/>
      <c r="K249" s="261"/>
      <c r="L249" s="132"/>
      <c r="M249" s="133"/>
      <c r="N249" s="262"/>
      <c r="O249" s="263"/>
      <c r="P249" s="264"/>
      <c r="Q249" s="265"/>
      <c r="R249" s="241"/>
      <c r="S249" s="241"/>
      <c r="T249" s="241"/>
    </row>
    <row r="250" customFormat="false" ht="12.75" hidden="false" customHeight="false" outlineLevel="0" collapsed="false">
      <c r="A250" s="253"/>
      <c r="B250" s="254"/>
      <c r="C250" s="255"/>
      <c r="D250" s="256"/>
      <c r="E250" s="257"/>
      <c r="F250" s="258"/>
      <c r="G250" s="170"/>
      <c r="H250" s="259"/>
      <c r="I250" s="260"/>
      <c r="J250" s="170"/>
      <c r="K250" s="261"/>
      <c r="L250" s="132"/>
      <c r="M250" s="133"/>
      <c r="N250" s="262"/>
      <c r="O250" s="263"/>
      <c r="P250" s="264"/>
      <c r="Q250" s="265"/>
      <c r="R250" s="241"/>
      <c r="S250" s="241"/>
      <c r="T250" s="241"/>
    </row>
    <row r="251" customFormat="false" ht="12.75" hidden="false" customHeight="false" outlineLevel="0" collapsed="false">
      <c r="A251" s="253"/>
      <c r="B251" s="254"/>
      <c r="C251" s="255"/>
      <c r="D251" s="256"/>
      <c r="E251" s="257"/>
      <c r="F251" s="258"/>
      <c r="G251" s="170"/>
      <c r="H251" s="259"/>
      <c r="I251" s="260"/>
      <c r="J251" s="170"/>
      <c r="K251" s="261"/>
      <c r="L251" s="132"/>
      <c r="M251" s="133"/>
      <c r="N251" s="262"/>
      <c r="O251" s="263"/>
      <c r="P251" s="264"/>
      <c r="Q251" s="265"/>
      <c r="R251" s="241"/>
      <c r="S251" s="241"/>
      <c r="T251" s="241"/>
    </row>
    <row r="252" customFormat="false" ht="12.75" hidden="false" customHeight="false" outlineLevel="0" collapsed="false">
      <c r="A252" s="253"/>
      <c r="B252" s="254"/>
      <c r="C252" s="255"/>
      <c r="D252" s="256"/>
      <c r="E252" s="257"/>
      <c r="F252" s="258"/>
      <c r="G252" s="170"/>
      <c r="H252" s="259"/>
      <c r="I252" s="260"/>
      <c r="J252" s="170"/>
      <c r="K252" s="261"/>
      <c r="L252" s="132"/>
      <c r="M252" s="133"/>
      <c r="N252" s="262"/>
      <c r="O252" s="263"/>
      <c r="P252" s="264"/>
      <c r="Q252" s="265"/>
      <c r="R252" s="241"/>
      <c r="S252" s="241"/>
      <c r="T252" s="241"/>
    </row>
    <row r="253" customFormat="false" ht="12.75" hidden="false" customHeight="false" outlineLevel="0" collapsed="false">
      <c r="A253" s="253"/>
      <c r="B253" s="254"/>
      <c r="C253" s="255"/>
      <c r="D253" s="256"/>
      <c r="E253" s="257"/>
      <c r="F253" s="258"/>
      <c r="G253" s="170"/>
      <c r="H253" s="259"/>
      <c r="I253" s="260"/>
      <c r="J253" s="170"/>
      <c r="K253" s="261"/>
      <c r="L253" s="132"/>
      <c r="M253" s="133"/>
      <c r="N253" s="262"/>
      <c r="O253" s="263"/>
      <c r="P253" s="264"/>
      <c r="Q253" s="265"/>
      <c r="R253" s="241"/>
      <c r="S253" s="241"/>
      <c r="T253" s="241"/>
    </row>
    <row r="254" customFormat="false" ht="12.75" hidden="false" customHeight="false" outlineLevel="0" collapsed="false">
      <c r="A254" s="253"/>
      <c r="B254" s="254"/>
      <c r="C254" s="255"/>
      <c r="D254" s="256"/>
      <c r="E254" s="257"/>
      <c r="F254" s="258"/>
      <c r="G254" s="170"/>
      <c r="H254" s="259"/>
      <c r="I254" s="260"/>
      <c r="J254" s="170"/>
      <c r="K254" s="261"/>
      <c r="L254" s="132"/>
      <c r="M254" s="133"/>
      <c r="N254" s="262"/>
      <c r="O254" s="263"/>
      <c r="P254" s="264"/>
      <c r="Q254" s="265"/>
      <c r="R254" s="241"/>
      <c r="S254" s="241"/>
      <c r="T254" s="241"/>
    </row>
    <row r="255" customFormat="false" ht="12.75" hidden="false" customHeight="false" outlineLevel="0" collapsed="false">
      <c r="A255" s="253"/>
      <c r="B255" s="254"/>
      <c r="C255" s="255"/>
      <c r="D255" s="256"/>
      <c r="E255" s="257"/>
      <c r="F255" s="258"/>
      <c r="G255" s="170"/>
      <c r="H255" s="259"/>
      <c r="I255" s="260"/>
      <c r="J255" s="170"/>
      <c r="K255" s="261"/>
      <c r="L255" s="132"/>
      <c r="M255" s="133"/>
      <c r="N255" s="262"/>
      <c r="O255" s="263"/>
      <c r="P255" s="264"/>
      <c r="Q255" s="265"/>
      <c r="R255" s="241"/>
      <c r="S255" s="241"/>
      <c r="T255" s="241"/>
    </row>
    <row r="256" customFormat="false" ht="12.75" hidden="false" customHeight="false" outlineLevel="0" collapsed="false">
      <c r="A256" s="253"/>
      <c r="B256" s="254"/>
      <c r="C256" s="255"/>
      <c r="D256" s="256"/>
      <c r="E256" s="257"/>
      <c r="F256" s="258"/>
      <c r="G256" s="170"/>
      <c r="H256" s="259"/>
      <c r="I256" s="260"/>
      <c r="J256" s="170"/>
      <c r="K256" s="261"/>
      <c r="L256" s="132"/>
      <c r="M256" s="133"/>
      <c r="N256" s="262"/>
      <c r="O256" s="263"/>
      <c r="P256" s="264"/>
      <c r="Q256" s="265"/>
      <c r="R256" s="241"/>
      <c r="S256" s="241"/>
      <c r="T256" s="241"/>
    </row>
    <row r="257" customFormat="false" ht="12.75" hidden="false" customHeight="false" outlineLevel="0" collapsed="false">
      <c r="A257" s="253"/>
      <c r="B257" s="254"/>
      <c r="C257" s="255"/>
      <c r="D257" s="256"/>
      <c r="E257" s="257"/>
      <c r="F257" s="258"/>
      <c r="G257" s="170"/>
      <c r="H257" s="259"/>
      <c r="I257" s="260"/>
      <c r="J257" s="170"/>
      <c r="K257" s="261"/>
      <c r="L257" s="132"/>
      <c r="M257" s="133"/>
      <c r="N257" s="262"/>
      <c r="O257" s="263"/>
      <c r="P257" s="264"/>
      <c r="Q257" s="265"/>
      <c r="R257" s="241"/>
      <c r="S257" s="241"/>
      <c r="T257" s="241"/>
    </row>
    <row r="258" customFormat="false" ht="12.75" hidden="false" customHeight="false" outlineLevel="0" collapsed="false">
      <c r="A258" s="253"/>
      <c r="B258" s="254"/>
      <c r="C258" s="255"/>
      <c r="D258" s="256"/>
      <c r="E258" s="257"/>
      <c r="F258" s="258"/>
      <c r="G258" s="170"/>
      <c r="H258" s="259"/>
      <c r="I258" s="260"/>
      <c r="J258" s="170"/>
      <c r="K258" s="261"/>
      <c r="L258" s="132"/>
      <c r="M258" s="133"/>
      <c r="N258" s="262"/>
      <c r="O258" s="263"/>
      <c r="P258" s="264"/>
      <c r="Q258" s="265"/>
      <c r="R258" s="241"/>
      <c r="S258" s="241"/>
      <c r="T258" s="241"/>
    </row>
    <row r="259" customFormat="false" ht="12.75" hidden="false" customHeight="false" outlineLevel="0" collapsed="false">
      <c r="A259" s="253"/>
      <c r="B259" s="254"/>
      <c r="C259" s="255"/>
      <c r="D259" s="256"/>
      <c r="E259" s="257"/>
      <c r="F259" s="258"/>
      <c r="G259" s="170"/>
      <c r="H259" s="259"/>
      <c r="I259" s="260"/>
      <c r="J259" s="170"/>
      <c r="K259" s="261"/>
      <c r="L259" s="132"/>
      <c r="M259" s="133"/>
      <c r="N259" s="262"/>
      <c r="O259" s="263"/>
      <c r="P259" s="264"/>
      <c r="Q259" s="265"/>
      <c r="R259" s="241"/>
      <c r="S259" s="241"/>
      <c r="T259" s="241"/>
    </row>
    <row r="260" customFormat="false" ht="12.75" hidden="false" customHeight="false" outlineLevel="0" collapsed="false">
      <c r="A260" s="253"/>
      <c r="B260" s="254"/>
      <c r="C260" s="255"/>
      <c r="D260" s="256"/>
      <c r="E260" s="257"/>
      <c r="F260" s="258"/>
      <c r="G260" s="170"/>
      <c r="H260" s="259"/>
      <c r="I260" s="260"/>
      <c r="J260" s="170"/>
      <c r="K260" s="261"/>
      <c r="L260" s="132"/>
      <c r="M260" s="133"/>
      <c r="N260" s="262"/>
      <c r="O260" s="263"/>
      <c r="P260" s="264"/>
      <c r="Q260" s="265"/>
      <c r="R260" s="241"/>
      <c r="S260" s="241"/>
      <c r="T260" s="241"/>
    </row>
    <row r="261" customFormat="false" ht="12.75" hidden="false" customHeight="false" outlineLevel="0" collapsed="false">
      <c r="A261" s="253"/>
      <c r="B261" s="254"/>
      <c r="C261" s="255"/>
      <c r="D261" s="256"/>
      <c r="E261" s="257"/>
      <c r="F261" s="258"/>
      <c r="G261" s="170"/>
      <c r="H261" s="259"/>
      <c r="I261" s="260"/>
      <c r="J261" s="170"/>
      <c r="K261" s="261"/>
      <c r="L261" s="132"/>
      <c r="M261" s="133"/>
      <c r="N261" s="262"/>
      <c r="O261" s="263"/>
      <c r="P261" s="264"/>
      <c r="Q261" s="265"/>
      <c r="R261" s="241"/>
      <c r="S261" s="241"/>
      <c r="T261" s="241"/>
    </row>
    <row r="262" customFormat="false" ht="12.75" hidden="false" customHeight="false" outlineLevel="0" collapsed="false">
      <c r="A262" s="253"/>
      <c r="B262" s="254"/>
      <c r="C262" s="255"/>
      <c r="D262" s="256"/>
      <c r="E262" s="257"/>
      <c r="F262" s="258"/>
      <c r="G262" s="170"/>
      <c r="H262" s="259"/>
      <c r="I262" s="260"/>
      <c r="J262" s="170"/>
      <c r="K262" s="261"/>
      <c r="L262" s="132"/>
      <c r="M262" s="133"/>
      <c r="N262" s="262"/>
      <c r="O262" s="263"/>
      <c r="P262" s="264"/>
      <c r="Q262" s="265"/>
      <c r="R262" s="241"/>
      <c r="S262" s="241"/>
      <c r="T262" s="241"/>
    </row>
    <row r="263" customFormat="false" ht="12.75" hidden="false" customHeight="false" outlineLevel="0" collapsed="false">
      <c r="A263" s="253"/>
      <c r="B263" s="254"/>
      <c r="C263" s="255"/>
      <c r="D263" s="256"/>
      <c r="E263" s="257"/>
      <c r="F263" s="258"/>
      <c r="G263" s="170"/>
      <c r="H263" s="259"/>
      <c r="I263" s="260"/>
      <c r="J263" s="170"/>
      <c r="K263" s="261"/>
      <c r="L263" s="132"/>
      <c r="M263" s="133"/>
      <c r="N263" s="262"/>
      <c r="O263" s="263"/>
      <c r="P263" s="264"/>
      <c r="Q263" s="265"/>
      <c r="R263" s="241"/>
      <c r="S263" s="241"/>
      <c r="T263" s="241"/>
    </row>
    <row r="264" customFormat="false" ht="12.75" hidden="false" customHeight="false" outlineLevel="0" collapsed="false">
      <c r="A264" s="253"/>
      <c r="B264" s="254"/>
      <c r="C264" s="255"/>
      <c r="D264" s="256"/>
      <c r="E264" s="257"/>
      <c r="F264" s="258"/>
      <c r="G264" s="170"/>
      <c r="H264" s="259"/>
      <c r="I264" s="260"/>
      <c r="J264" s="170"/>
      <c r="K264" s="261"/>
      <c r="L264" s="132"/>
      <c r="M264" s="133"/>
      <c r="N264" s="262"/>
      <c r="O264" s="263"/>
      <c r="P264" s="264"/>
      <c r="Q264" s="265"/>
      <c r="R264" s="241"/>
      <c r="S264" s="241"/>
      <c r="T264" s="241"/>
    </row>
    <row r="265" customFormat="false" ht="12.75" hidden="false" customHeight="false" outlineLevel="0" collapsed="false">
      <c r="A265" s="253"/>
      <c r="B265" s="254"/>
      <c r="C265" s="255"/>
      <c r="D265" s="256"/>
      <c r="E265" s="257"/>
      <c r="F265" s="258"/>
      <c r="G265" s="170"/>
      <c r="H265" s="259"/>
      <c r="I265" s="260"/>
      <c r="J265" s="170"/>
      <c r="K265" s="261"/>
      <c r="L265" s="132"/>
      <c r="M265" s="133"/>
      <c r="N265" s="262"/>
      <c r="O265" s="263"/>
      <c r="P265" s="264"/>
      <c r="Q265" s="265"/>
      <c r="R265" s="241"/>
      <c r="S265" s="241"/>
      <c r="T265" s="241"/>
    </row>
    <row r="266" customFormat="false" ht="12.75" hidden="false" customHeight="false" outlineLevel="0" collapsed="false">
      <c r="A266" s="253"/>
      <c r="B266" s="254"/>
      <c r="C266" s="255"/>
      <c r="D266" s="256"/>
      <c r="E266" s="257"/>
      <c r="F266" s="258"/>
      <c r="G266" s="170"/>
      <c r="H266" s="259"/>
      <c r="I266" s="260"/>
      <c r="J266" s="170"/>
      <c r="K266" s="261"/>
      <c r="L266" s="132"/>
      <c r="M266" s="133"/>
      <c r="N266" s="262"/>
      <c r="O266" s="263"/>
      <c r="P266" s="264"/>
      <c r="Q266" s="265"/>
      <c r="R266" s="241"/>
      <c r="S266" s="241"/>
      <c r="T266" s="241"/>
    </row>
    <row r="267" customFormat="false" ht="12.75" hidden="false" customHeight="false" outlineLevel="0" collapsed="false">
      <c r="A267" s="253"/>
      <c r="B267" s="254"/>
      <c r="C267" s="255"/>
      <c r="D267" s="256"/>
      <c r="E267" s="257"/>
      <c r="F267" s="258"/>
      <c r="G267" s="170"/>
      <c r="H267" s="259"/>
      <c r="I267" s="260"/>
      <c r="J267" s="170"/>
      <c r="K267" s="261"/>
      <c r="L267" s="132"/>
      <c r="M267" s="133"/>
      <c r="N267" s="262"/>
      <c r="O267" s="263"/>
      <c r="P267" s="264"/>
      <c r="Q267" s="265"/>
      <c r="R267" s="241"/>
      <c r="S267" s="241"/>
      <c r="T267" s="241"/>
    </row>
    <row r="268" customFormat="false" ht="12.75" hidden="false" customHeight="false" outlineLevel="0" collapsed="false">
      <c r="A268" s="253"/>
      <c r="B268" s="254"/>
      <c r="C268" s="255"/>
      <c r="D268" s="256"/>
      <c r="E268" s="257"/>
      <c r="F268" s="258"/>
      <c r="G268" s="170"/>
      <c r="H268" s="259"/>
      <c r="I268" s="260"/>
      <c r="J268" s="170"/>
      <c r="K268" s="261"/>
      <c r="L268" s="132"/>
      <c r="M268" s="133"/>
      <c r="N268" s="262"/>
      <c r="O268" s="263"/>
      <c r="P268" s="264"/>
      <c r="Q268" s="265"/>
      <c r="R268" s="241"/>
      <c r="S268" s="241"/>
      <c r="T268" s="241"/>
    </row>
    <row r="269" customFormat="false" ht="12.75" hidden="false" customHeight="false" outlineLevel="0" collapsed="false">
      <c r="A269" s="253"/>
      <c r="B269" s="254"/>
      <c r="C269" s="255"/>
      <c r="D269" s="256"/>
      <c r="E269" s="257"/>
      <c r="F269" s="258"/>
      <c r="G269" s="170"/>
      <c r="H269" s="259"/>
      <c r="I269" s="260"/>
      <c r="J269" s="170"/>
      <c r="K269" s="261"/>
      <c r="L269" s="132"/>
      <c r="M269" s="133"/>
      <c r="N269" s="262"/>
      <c r="O269" s="263"/>
      <c r="P269" s="264"/>
      <c r="Q269" s="265"/>
      <c r="R269" s="241"/>
      <c r="S269" s="241"/>
      <c r="T269" s="241"/>
    </row>
    <row r="270" customFormat="false" ht="12.75" hidden="false" customHeight="false" outlineLevel="0" collapsed="false">
      <c r="A270" s="253"/>
      <c r="B270" s="254"/>
      <c r="C270" s="255"/>
      <c r="D270" s="256"/>
      <c r="E270" s="257"/>
      <c r="F270" s="258"/>
      <c r="G270" s="170"/>
      <c r="H270" s="259"/>
      <c r="I270" s="260"/>
      <c r="J270" s="170"/>
      <c r="K270" s="261"/>
      <c r="L270" s="132"/>
      <c r="M270" s="133"/>
      <c r="N270" s="262"/>
      <c r="O270" s="263"/>
      <c r="P270" s="264"/>
      <c r="Q270" s="265"/>
      <c r="R270" s="241"/>
      <c r="S270" s="241"/>
      <c r="T270" s="241"/>
    </row>
    <row r="271" customFormat="false" ht="12.75" hidden="false" customHeight="false" outlineLevel="0" collapsed="false">
      <c r="A271" s="253"/>
      <c r="B271" s="254"/>
      <c r="C271" s="255"/>
      <c r="D271" s="256"/>
      <c r="E271" s="257"/>
      <c r="F271" s="258"/>
      <c r="G271" s="170"/>
      <c r="H271" s="259"/>
      <c r="I271" s="260"/>
      <c r="J271" s="170"/>
      <c r="K271" s="261"/>
      <c r="L271" s="132"/>
      <c r="M271" s="133"/>
      <c r="N271" s="262"/>
      <c r="O271" s="263"/>
      <c r="P271" s="264"/>
      <c r="Q271" s="265"/>
      <c r="R271" s="241"/>
      <c r="S271" s="241"/>
      <c r="T271" s="241"/>
    </row>
    <row r="272" customFormat="false" ht="12.75" hidden="false" customHeight="false" outlineLevel="0" collapsed="false">
      <c r="A272" s="253"/>
      <c r="B272" s="254"/>
      <c r="C272" s="255"/>
      <c r="D272" s="256"/>
      <c r="E272" s="257"/>
      <c r="F272" s="258"/>
      <c r="G272" s="170"/>
      <c r="H272" s="259"/>
      <c r="I272" s="260"/>
      <c r="J272" s="170"/>
      <c r="K272" s="261"/>
      <c r="L272" s="132"/>
      <c r="M272" s="133"/>
      <c r="N272" s="262"/>
      <c r="O272" s="263"/>
      <c r="P272" s="264"/>
      <c r="Q272" s="265"/>
      <c r="R272" s="241"/>
      <c r="S272" s="241"/>
      <c r="T272" s="241"/>
    </row>
    <row r="273" customFormat="false" ht="12.75" hidden="false" customHeight="false" outlineLevel="0" collapsed="false">
      <c r="A273" s="253"/>
      <c r="B273" s="254"/>
      <c r="C273" s="255"/>
      <c r="D273" s="256"/>
      <c r="E273" s="257"/>
      <c r="F273" s="258"/>
      <c r="G273" s="170"/>
      <c r="H273" s="259"/>
      <c r="I273" s="260"/>
      <c r="J273" s="170"/>
      <c r="K273" s="261"/>
      <c r="L273" s="132"/>
      <c r="M273" s="133"/>
      <c r="N273" s="262"/>
      <c r="O273" s="263"/>
      <c r="P273" s="264"/>
      <c r="Q273" s="265"/>
      <c r="R273" s="241"/>
      <c r="S273" s="241"/>
      <c r="T273" s="241"/>
    </row>
    <row r="274" customFormat="false" ht="12.75" hidden="false" customHeight="false" outlineLevel="0" collapsed="false">
      <c r="A274" s="253"/>
      <c r="B274" s="254"/>
      <c r="C274" s="255"/>
      <c r="D274" s="256"/>
      <c r="E274" s="257"/>
      <c r="F274" s="258"/>
      <c r="G274" s="170"/>
      <c r="H274" s="259"/>
      <c r="I274" s="260"/>
      <c r="J274" s="170"/>
      <c r="K274" s="261"/>
      <c r="L274" s="132"/>
      <c r="M274" s="133"/>
      <c r="N274" s="262"/>
      <c r="O274" s="263"/>
      <c r="P274" s="264"/>
      <c r="Q274" s="265"/>
      <c r="R274" s="241"/>
      <c r="S274" s="241"/>
      <c r="T274" s="241"/>
    </row>
    <row r="275" customFormat="false" ht="12.75" hidden="false" customHeight="false" outlineLevel="0" collapsed="false">
      <c r="A275" s="253"/>
      <c r="B275" s="254"/>
      <c r="C275" s="255"/>
      <c r="D275" s="256"/>
      <c r="E275" s="257"/>
      <c r="F275" s="258"/>
      <c r="G275" s="170"/>
      <c r="H275" s="259"/>
      <c r="I275" s="260"/>
      <c r="J275" s="170"/>
      <c r="K275" s="261"/>
      <c r="L275" s="132"/>
      <c r="M275" s="133"/>
      <c r="N275" s="262"/>
      <c r="O275" s="263"/>
      <c r="P275" s="264"/>
      <c r="Q275" s="265"/>
      <c r="R275" s="241"/>
      <c r="S275" s="241"/>
      <c r="T275" s="241"/>
    </row>
    <row r="276" customFormat="false" ht="12.75" hidden="false" customHeight="false" outlineLevel="0" collapsed="false">
      <c r="A276" s="253"/>
      <c r="B276" s="254"/>
      <c r="C276" s="255"/>
      <c r="D276" s="256"/>
      <c r="E276" s="257"/>
      <c r="F276" s="258"/>
      <c r="G276" s="170"/>
      <c r="H276" s="259"/>
      <c r="I276" s="260"/>
      <c r="J276" s="170"/>
      <c r="K276" s="261"/>
      <c r="L276" s="132"/>
      <c r="M276" s="133"/>
      <c r="N276" s="262"/>
      <c r="O276" s="263"/>
      <c r="P276" s="264"/>
      <c r="Q276" s="265"/>
      <c r="R276" s="241"/>
      <c r="S276" s="241"/>
      <c r="T276" s="241"/>
    </row>
    <row r="277" customFormat="false" ht="12.75" hidden="false" customHeight="false" outlineLevel="0" collapsed="false">
      <c r="A277" s="253"/>
      <c r="B277" s="254"/>
      <c r="C277" s="255"/>
      <c r="D277" s="256"/>
      <c r="E277" s="257"/>
      <c r="F277" s="258"/>
      <c r="G277" s="170"/>
      <c r="H277" s="259"/>
      <c r="I277" s="260"/>
      <c r="J277" s="170"/>
      <c r="K277" s="261"/>
      <c r="L277" s="132"/>
      <c r="M277" s="133"/>
      <c r="N277" s="262"/>
      <c r="O277" s="263"/>
      <c r="P277" s="264"/>
      <c r="Q277" s="265"/>
      <c r="R277" s="241"/>
      <c r="S277" s="241"/>
      <c r="T277" s="241"/>
    </row>
    <row r="278" customFormat="false" ht="12.75" hidden="false" customHeight="false" outlineLevel="0" collapsed="false">
      <c r="A278" s="253"/>
      <c r="B278" s="254"/>
      <c r="C278" s="255"/>
      <c r="D278" s="256"/>
      <c r="E278" s="257"/>
      <c r="F278" s="258"/>
      <c r="G278" s="170"/>
      <c r="H278" s="259"/>
      <c r="I278" s="260"/>
      <c r="J278" s="170"/>
      <c r="K278" s="261"/>
      <c r="L278" s="132"/>
      <c r="M278" s="133"/>
      <c r="N278" s="262"/>
      <c r="O278" s="263"/>
      <c r="P278" s="264"/>
      <c r="Q278" s="265"/>
      <c r="R278" s="241"/>
      <c r="S278" s="241"/>
      <c r="T278" s="241"/>
    </row>
    <row r="279" customFormat="false" ht="12.75" hidden="false" customHeight="false" outlineLevel="0" collapsed="false">
      <c r="A279" s="253"/>
      <c r="B279" s="254"/>
      <c r="C279" s="255"/>
      <c r="D279" s="256"/>
      <c r="E279" s="257"/>
      <c r="F279" s="258"/>
      <c r="G279" s="170"/>
      <c r="H279" s="259"/>
      <c r="I279" s="260"/>
      <c r="J279" s="170"/>
      <c r="K279" s="261"/>
      <c r="L279" s="132"/>
      <c r="M279" s="133"/>
      <c r="N279" s="262"/>
      <c r="O279" s="263"/>
      <c r="P279" s="264"/>
      <c r="Q279" s="265"/>
      <c r="R279" s="241"/>
      <c r="S279" s="241"/>
      <c r="T279" s="241"/>
    </row>
    <row r="280" customFormat="false" ht="12.75" hidden="false" customHeight="false" outlineLevel="0" collapsed="false">
      <c r="A280" s="253"/>
      <c r="B280" s="254"/>
      <c r="C280" s="255"/>
      <c r="D280" s="256"/>
      <c r="E280" s="257"/>
      <c r="F280" s="258"/>
      <c r="G280" s="170"/>
      <c r="H280" s="259"/>
      <c r="I280" s="260"/>
      <c r="J280" s="170"/>
      <c r="K280" s="261"/>
      <c r="L280" s="132"/>
      <c r="M280" s="133"/>
      <c r="N280" s="262"/>
      <c r="O280" s="263"/>
      <c r="P280" s="264"/>
      <c r="Q280" s="265"/>
      <c r="R280" s="241"/>
      <c r="S280" s="241"/>
      <c r="T280" s="241"/>
    </row>
    <row r="281" customFormat="false" ht="12.75" hidden="false" customHeight="false" outlineLevel="0" collapsed="false">
      <c r="A281" s="253"/>
      <c r="B281" s="254"/>
      <c r="C281" s="255"/>
      <c r="D281" s="256"/>
      <c r="E281" s="257"/>
      <c r="F281" s="258"/>
      <c r="G281" s="170"/>
      <c r="H281" s="259"/>
      <c r="I281" s="260"/>
      <c r="J281" s="170"/>
      <c r="K281" s="261"/>
      <c r="L281" s="132"/>
      <c r="M281" s="133"/>
      <c r="N281" s="262"/>
      <c r="O281" s="263"/>
      <c r="P281" s="264"/>
      <c r="Q281" s="265"/>
      <c r="R281" s="241"/>
      <c r="S281" s="241"/>
      <c r="T281" s="241"/>
    </row>
    <row r="282" customFormat="false" ht="12.75" hidden="false" customHeight="false" outlineLevel="0" collapsed="false">
      <c r="A282" s="253"/>
      <c r="B282" s="254"/>
      <c r="C282" s="255"/>
      <c r="D282" s="256"/>
      <c r="E282" s="257"/>
      <c r="F282" s="258"/>
      <c r="G282" s="170"/>
      <c r="H282" s="259"/>
      <c r="I282" s="260"/>
      <c r="J282" s="170"/>
      <c r="K282" s="261"/>
      <c r="L282" s="132"/>
      <c r="M282" s="133"/>
      <c r="N282" s="262"/>
      <c r="O282" s="263"/>
      <c r="P282" s="264"/>
      <c r="Q282" s="265"/>
      <c r="R282" s="241"/>
      <c r="S282" s="241"/>
      <c r="T282" s="241"/>
    </row>
    <row r="283" customFormat="false" ht="12.75" hidden="false" customHeight="false" outlineLevel="0" collapsed="false">
      <c r="A283" s="253"/>
      <c r="B283" s="254"/>
      <c r="C283" s="255"/>
      <c r="D283" s="256"/>
      <c r="E283" s="257"/>
      <c r="F283" s="258"/>
      <c r="G283" s="170"/>
      <c r="H283" s="259"/>
      <c r="I283" s="260"/>
      <c r="J283" s="170"/>
      <c r="K283" s="261"/>
      <c r="L283" s="132"/>
      <c r="M283" s="133"/>
      <c r="N283" s="262"/>
      <c r="O283" s="263"/>
      <c r="P283" s="264"/>
      <c r="Q283" s="265"/>
      <c r="R283" s="241"/>
      <c r="S283" s="241"/>
      <c r="T283" s="241"/>
    </row>
    <row r="284" customFormat="false" ht="12.75" hidden="false" customHeight="false" outlineLevel="0" collapsed="false">
      <c r="A284" s="253"/>
      <c r="B284" s="254"/>
      <c r="C284" s="255"/>
      <c r="D284" s="256"/>
      <c r="E284" s="257"/>
      <c r="F284" s="258"/>
      <c r="G284" s="170"/>
      <c r="H284" s="259"/>
      <c r="I284" s="260"/>
      <c r="J284" s="170"/>
      <c r="K284" s="261"/>
      <c r="L284" s="132"/>
      <c r="M284" s="133"/>
      <c r="N284" s="262"/>
      <c r="O284" s="263"/>
      <c r="P284" s="264"/>
      <c r="Q284" s="265"/>
      <c r="R284" s="241"/>
      <c r="S284" s="241"/>
      <c r="T284" s="241"/>
    </row>
    <row r="285" customFormat="false" ht="12.75" hidden="false" customHeight="false" outlineLevel="0" collapsed="false">
      <c r="A285" s="253"/>
      <c r="B285" s="254"/>
      <c r="C285" s="255"/>
      <c r="D285" s="256"/>
      <c r="E285" s="257"/>
      <c r="F285" s="258"/>
      <c r="G285" s="170"/>
      <c r="H285" s="259"/>
      <c r="I285" s="260"/>
      <c r="J285" s="170"/>
      <c r="K285" s="261"/>
      <c r="L285" s="132"/>
      <c r="M285" s="133"/>
      <c r="N285" s="262"/>
      <c r="O285" s="263"/>
      <c r="P285" s="264"/>
      <c r="Q285" s="265"/>
      <c r="R285" s="241"/>
      <c r="S285" s="241"/>
      <c r="T285" s="241"/>
    </row>
    <row r="286" customFormat="false" ht="12.75" hidden="false" customHeight="false" outlineLevel="0" collapsed="false">
      <c r="A286" s="253"/>
      <c r="B286" s="254"/>
      <c r="C286" s="255"/>
      <c r="D286" s="256"/>
      <c r="E286" s="257"/>
      <c r="F286" s="258"/>
      <c r="G286" s="170"/>
      <c r="H286" s="259"/>
      <c r="I286" s="260"/>
      <c r="J286" s="170"/>
      <c r="K286" s="261"/>
      <c r="L286" s="132"/>
      <c r="M286" s="133"/>
      <c r="N286" s="262"/>
      <c r="O286" s="263"/>
      <c r="P286" s="264"/>
      <c r="Q286" s="265"/>
      <c r="R286" s="241"/>
      <c r="S286" s="241"/>
      <c r="T286" s="241"/>
    </row>
    <row r="287" customFormat="false" ht="12.75" hidden="false" customHeight="false" outlineLevel="0" collapsed="false">
      <c r="A287" s="253"/>
      <c r="B287" s="254"/>
      <c r="C287" s="255"/>
      <c r="D287" s="256"/>
      <c r="E287" s="257"/>
      <c r="F287" s="258"/>
      <c r="G287" s="170"/>
      <c r="H287" s="259"/>
      <c r="I287" s="260"/>
      <c r="J287" s="170"/>
      <c r="K287" s="261"/>
      <c r="L287" s="132"/>
      <c r="M287" s="133"/>
      <c r="N287" s="262"/>
      <c r="O287" s="263"/>
      <c r="P287" s="264"/>
      <c r="Q287" s="265"/>
      <c r="R287" s="241"/>
      <c r="S287" s="241"/>
      <c r="T287" s="241"/>
    </row>
    <row r="288" customFormat="false" ht="12.75" hidden="false" customHeight="false" outlineLevel="0" collapsed="false">
      <c r="A288" s="253"/>
      <c r="B288" s="254"/>
      <c r="C288" s="255"/>
      <c r="D288" s="256"/>
      <c r="E288" s="257"/>
      <c r="F288" s="258"/>
      <c r="G288" s="170"/>
      <c r="H288" s="259"/>
      <c r="I288" s="260"/>
      <c r="J288" s="170"/>
      <c r="K288" s="261"/>
      <c r="L288" s="132"/>
      <c r="M288" s="133"/>
      <c r="N288" s="262"/>
      <c r="O288" s="263"/>
      <c r="P288" s="264"/>
      <c r="Q288" s="265"/>
      <c r="R288" s="241"/>
      <c r="S288" s="241"/>
      <c r="T288" s="241"/>
    </row>
    <row r="289" customFormat="false" ht="12.75" hidden="false" customHeight="false" outlineLevel="0" collapsed="false">
      <c r="A289" s="253"/>
      <c r="B289" s="254"/>
      <c r="C289" s="255"/>
      <c r="D289" s="256"/>
      <c r="E289" s="257"/>
      <c r="F289" s="258"/>
      <c r="G289" s="170"/>
      <c r="H289" s="259"/>
      <c r="I289" s="260"/>
      <c r="J289" s="170"/>
      <c r="K289" s="261"/>
      <c r="L289" s="132"/>
      <c r="M289" s="133"/>
      <c r="N289" s="262"/>
      <c r="O289" s="263"/>
      <c r="P289" s="264"/>
      <c r="Q289" s="265"/>
      <c r="R289" s="241"/>
      <c r="S289" s="241"/>
      <c r="T289" s="241"/>
    </row>
    <row r="290" customFormat="false" ht="12.75" hidden="false" customHeight="false" outlineLevel="0" collapsed="false">
      <c r="A290" s="253"/>
      <c r="B290" s="254"/>
      <c r="C290" s="255"/>
      <c r="D290" s="256"/>
      <c r="E290" s="257"/>
      <c r="F290" s="258"/>
      <c r="G290" s="170"/>
      <c r="H290" s="259"/>
      <c r="I290" s="260"/>
      <c r="J290" s="170"/>
      <c r="K290" s="261"/>
      <c r="L290" s="132"/>
      <c r="M290" s="133"/>
      <c r="N290" s="262"/>
      <c r="O290" s="263"/>
      <c r="P290" s="264"/>
      <c r="Q290" s="265"/>
      <c r="R290" s="241"/>
      <c r="S290" s="241"/>
      <c r="T290" s="241"/>
    </row>
    <row r="291" customFormat="false" ht="12.75" hidden="false" customHeight="false" outlineLevel="0" collapsed="false">
      <c r="A291" s="253"/>
      <c r="B291" s="254"/>
      <c r="C291" s="255"/>
      <c r="D291" s="256"/>
      <c r="E291" s="257"/>
      <c r="F291" s="258"/>
      <c r="G291" s="170"/>
      <c r="H291" s="259"/>
      <c r="I291" s="260"/>
      <c r="J291" s="170"/>
      <c r="K291" s="261"/>
      <c r="L291" s="132"/>
      <c r="M291" s="133"/>
      <c r="N291" s="262"/>
      <c r="O291" s="263"/>
      <c r="P291" s="264"/>
      <c r="Q291" s="265"/>
      <c r="R291" s="241"/>
      <c r="S291" s="241"/>
      <c r="T291" s="241"/>
    </row>
    <row r="292" customFormat="false" ht="12.75" hidden="false" customHeight="false" outlineLevel="0" collapsed="false">
      <c r="A292" s="253"/>
      <c r="B292" s="254"/>
      <c r="C292" s="255"/>
      <c r="D292" s="256"/>
      <c r="E292" s="257"/>
      <c r="F292" s="258"/>
      <c r="G292" s="170"/>
      <c r="H292" s="259"/>
      <c r="I292" s="260"/>
      <c r="J292" s="170"/>
      <c r="K292" s="261"/>
      <c r="L292" s="132"/>
      <c r="M292" s="133"/>
      <c r="N292" s="262"/>
      <c r="O292" s="263"/>
      <c r="P292" s="264"/>
      <c r="Q292" s="265"/>
      <c r="R292" s="241"/>
      <c r="S292" s="241"/>
      <c r="T292" s="241"/>
    </row>
    <row r="293" customFormat="false" ht="12.75" hidden="false" customHeight="false" outlineLevel="0" collapsed="false">
      <c r="A293" s="253"/>
      <c r="B293" s="254"/>
      <c r="C293" s="255"/>
      <c r="D293" s="256"/>
      <c r="E293" s="257"/>
      <c r="F293" s="258"/>
      <c r="G293" s="170"/>
      <c r="H293" s="259"/>
      <c r="I293" s="260"/>
      <c r="J293" s="170"/>
      <c r="K293" s="261"/>
      <c r="L293" s="132"/>
      <c r="M293" s="133"/>
      <c r="N293" s="262"/>
      <c r="O293" s="263"/>
      <c r="P293" s="264"/>
      <c r="Q293" s="265"/>
      <c r="R293" s="241"/>
      <c r="S293" s="241"/>
      <c r="T293" s="241"/>
    </row>
    <row r="294" customFormat="false" ht="12.75" hidden="false" customHeight="false" outlineLevel="0" collapsed="false">
      <c r="A294" s="253"/>
      <c r="B294" s="254"/>
      <c r="C294" s="255"/>
      <c r="D294" s="256"/>
      <c r="E294" s="257"/>
      <c r="F294" s="258"/>
      <c r="G294" s="170"/>
      <c r="H294" s="259"/>
      <c r="I294" s="260"/>
      <c r="J294" s="170"/>
      <c r="K294" s="261"/>
      <c r="L294" s="132"/>
      <c r="M294" s="133"/>
      <c r="N294" s="262"/>
      <c r="O294" s="263"/>
      <c r="P294" s="264"/>
      <c r="Q294" s="265"/>
      <c r="R294" s="241"/>
      <c r="S294" s="241"/>
      <c r="T294" s="241"/>
    </row>
    <row r="295" customFormat="false" ht="12.75" hidden="false" customHeight="false" outlineLevel="0" collapsed="false">
      <c r="A295" s="253"/>
      <c r="B295" s="254"/>
      <c r="C295" s="255"/>
      <c r="D295" s="256"/>
      <c r="E295" s="257"/>
      <c r="F295" s="258"/>
      <c r="G295" s="170"/>
      <c r="H295" s="259"/>
      <c r="I295" s="260"/>
      <c r="J295" s="170"/>
      <c r="K295" s="261"/>
      <c r="L295" s="132"/>
      <c r="M295" s="133"/>
      <c r="N295" s="262"/>
      <c r="O295" s="263"/>
      <c r="P295" s="264"/>
      <c r="Q295" s="265"/>
      <c r="R295" s="241"/>
      <c r="S295" s="241"/>
      <c r="T295" s="241"/>
    </row>
    <row r="296" customFormat="false" ht="12.75" hidden="false" customHeight="false" outlineLevel="0" collapsed="false">
      <c r="A296" s="253"/>
      <c r="B296" s="254"/>
      <c r="C296" s="255"/>
      <c r="D296" s="256"/>
      <c r="E296" s="257"/>
      <c r="F296" s="258"/>
      <c r="G296" s="170"/>
      <c r="H296" s="259"/>
      <c r="I296" s="260"/>
      <c r="J296" s="170"/>
      <c r="K296" s="261"/>
      <c r="L296" s="132"/>
      <c r="M296" s="133"/>
      <c r="N296" s="262"/>
      <c r="O296" s="263"/>
      <c r="P296" s="264"/>
      <c r="Q296" s="265"/>
      <c r="R296" s="241"/>
      <c r="S296" s="241"/>
      <c r="T296" s="241"/>
    </row>
    <row r="297" customFormat="false" ht="12.75" hidden="false" customHeight="false" outlineLevel="0" collapsed="false">
      <c r="A297" s="253"/>
      <c r="B297" s="254"/>
      <c r="C297" s="255"/>
      <c r="D297" s="256"/>
      <c r="E297" s="257"/>
      <c r="F297" s="258"/>
      <c r="G297" s="170"/>
      <c r="H297" s="259"/>
      <c r="I297" s="260"/>
      <c r="J297" s="170"/>
      <c r="K297" s="261"/>
      <c r="L297" s="132"/>
      <c r="M297" s="133"/>
      <c r="N297" s="262"/>
      <c r="O297" s="263"/>
      <c r="P297" s="264"/>
      <c r="Q297" s="265"/>
      <c r="R297" s="241"/>
      <c r="S297" s="241"/>
      <c r="T297" s="241"/>
    </row>
    <row r="298" customFormat="false" ht="12.75" hidden="false" customHeight="false" outlineLevel="0" collapsed="false">
      <c r="A298" s="253"/>
      <c r="B298" s="254"/>
      <c r="C298" s="255"/>
      <c r="D298" s="256"/>
      <c r="E298" s="257"/>
      <c r="F298" s="258"/>
      <c r="G298" s="170"/>
      <c r="H298" s="259"/>
      <c r="I298" s="260"/>
      <c r="J298" s="170"/>
      <c r="K298" s="261"/>
      <c r="L298" s="132"/>
      <c r="M298" s="133"/>
      <c r="N298" s="262"/>
      <c r="O298" s="263"/>
      <c r="P298" s="264"/>
      <c r="Q298" s="265"/>
      <c r="R298" s="241"/>
      <c r="S298" s="241"/>
      <c r="T298" s="241"/>
    </row>
    <row r="299" customFormat="false" ht="12.75" hidden="false" customHeight="false" outlineLevel="0" collapsed="false">
      <c r="A299" s="253"/>
      <c r="B299" s="254"/>
      <c r="C299" s="255"/>
      <c r="D299" s="256"/>
      <c r="E299" s="257"/>
      <c r="F299" s="258"/>
      <c r="G299" s="170"/>
      <c r="H299" s="259"/>
      <c r="I299" s="260"/>
      <c r="J299" s="170"/>
      <c r="K299" s="261"/>
      <c r="L299" s="132"/>
      <c r="M299" s="133"/>
      <c r="N299" s="262"/>
      <c r="O299" s="263"/>
      <c r="P299" s="264"/>
      <c r="Q299" s="265"/>
      <c r="R299" s="241"/>
      <c r="S299" s="241"/>
      <c r="T299" s="241"/>
    </row>
    <row r="300" customFormat="false" ht="12.75" hidden="false" customHeight="false" outlineLevel="0" collapsed="false">
      <c r="A300" s="253"/>
      <c r="B300" s="254"/>
      <c r="C300" s="255"/>
      <c r="D300" s="256"/>
      <c r="E300" s="257"/>
      <c r="F300" s="258"/>
      <c r="G300" s="170"/>
      <c r="H300" s="259"/>
      <c r="I300" s="260"/>
      <c r="J300" s="170"/>
      <c r="K300" s="261"/>
      <c r="L300" s="132"/>
      <c r="M300" s="133"/>
      <c r="N300" s="262"/>
      <c r="O300" s="263"/>
      <c r="P300" s="264"/>
      <c r="Q300" s="265"/>
      <c r="R300" s="241"/>
      <c r="S300" s="241"/>
      <c r="T300" s="241"/>
    </row>
    <row r="301" customFormat="false" ht="12.75" hidden="false" customHeight="false" outlineLevel="0" collapsed="false">
      <c r="A301" s="253"/>
      <c r="B301" s="254"/>
      <c r="C301" s="255"/>
      <c r="D301" s="256"/>
      <c r="E301" s="257"/>
      <c r="F301" s="258"/>
      <c r="G301" s="170"/>
      <c r="H301" s="259"/>
      <c r="I301" s="260"/>
      <c r="J301" s="170"/>
      <c r="K301" s="261"/>
      <c r="L301" s="132"/>
      <c r="M301" s="133"/>
      <c r="N301" s="262"/>
      <c r="O301" s="263"/>
      <c r="P301" s="264"/>
      <c r="Q301" s="265"/>
      <c r="R301" s="241"/>
      <c r="S301" s="241"/>
      <c r="T301" s="241"/>
    </row>
    <row r="302" customFormat="false" ht="12.75" hidden="false" customHeight="false" outlineLevel="0" collapsed="false">
      <c r="A302" s="253"/>
      <c r="B302" s="254"/>
      <c r="C302" s="255"/>
      <c r="D302" s="256"/>
      <c r="E302" s="257"/>
      <c r="F302" s="258"/>
      <c r="G302" s="170"/>
      <c r="H302" s="259"/>
      <c r="I302" s="260"/>
      <c r="J302" s="170"/>
      <c r="K302" s="261"/>
      <c r="L302" s="132"/>
      <c r="M302" s="133"/>
      <c r="N302" s="262"/>
      <c r="O302" s="263"/>
      <c r="P302" s="264"/>
      <c r="Q302" s="265"/>
      <c r="R302" s="241"/>
      <c r="S302" s="241"/>
      <c r="T302" s="241"/>
    </row>
    <row r="303" customFormat="false" ht="12.75" hidden="false" customHeight="false" outlineLevel="0" collapsed="false">
      <c r="A303" s="253"/>
      <c r="B303" s="254"/>
      <c r="C303" s="255"/>
      <c r="D303" s="256"/>
      <c r="E303" s="257"/>
      <c r="F303" s="258"/>
      <c r="G303" s="170"/>
      <c r="H303" s="259"/>
      <c r="I303" s="260"/>
      <c r="J303" s="170"/>
      <c r="K303" s="261"/>
      <c r="L303" s="132"/>
      <c r="M303" s="133"/>
      <c r="N303" s="262"/>
      <c r="O303" s="263"/>
      <c r="P303" s="264"/>
      <c r="Q303" s="265"/>
      <c r="R303" s="241"/>
      <c r="S303" s="241"/>
      <c r="T303" s="241"/>
    </row>
    <row r="304" customFormat="false" ht="12.75" hidden="false" customHeight="false" outlineLevel="0" collapsed="false">
      <c r="A304" s="253"/>
      <c r="B304" s="254"/>
      <c r="C304" s="255"/>
      <c r="D304" s="256"/>
      <c r="E304" s="257"/>
      <c r="F304" s="258"/>
      <c r="G304" s="170"/>
      <c r="H304" s="259"/>
      <c r="I304" s="260"/>
      <c r="J304" s="170"/>
      <c r="K304" s="261"/>
      <c r="L304" s="132"/>
      <c r="M304" s="133"/>
      <c r="N304" s="262"/>
      <c r="O304" s="263"/>
      <c r="P304" s="264"/>
      <c r="Q304" s="265"/>
      <c r="R304" s="241"/>
      <c r="S304" s="241"/>
      <c r="T304" s="241"/>
    </row>
    <row r="305" customFormat="false" ht="12.75" hidden="false" customHeight="false" outlineLevel="0" collapsed="false">
      <c r="A305" s="253"/>
      <c r="B305" s="254"/>
      <c r="C305" s="255"/>
      <c r="D305" s="256"/>
      <c r="E305" s="257"/>
      <c r="F305" s="258"/>
      <c r="G305" s="170"/>
      <c r="H305" s="259"/>
      <c r="I305" s="260"/>
      <c r="J305" s="170"/>
      <c r="K305" s="261"/>
      <c r="L305" s="132"/>
      <c r="M305" s="133"/>
      <c r="N305" s="262"/>
      <c r="O305" s="263"/>
      <c r="P305" s="264"/>
      <c r="Q305" s="265"/>
      <c r="R305" s="241"/>
      <c r="S305" s="241"/>
      <c r="T305" s="241"/>
    </row>
    <row r="306" customFormat="false" ht="12.75" hidden="false" customHeight="false" outlineLevel="0" collapsed="false">
      <c r="A306" s="253"/>
      <c r="B306" s="254"/>
      <c r="C306" s="255"/>
      <c r="D306" s="256"/>
      <c r="E306" s="257"/>
      <c r="F306" s="258"/>
      <c r="G306" s="170"/>
      <c r="H306" s="259"/>
      <c r="I306" s="260"/>
      <c r="J306" s="170"/>
      <c r="K306" s="261"/>
      <c r="L306" s="132"/>
      <c r="M306" s="133"/>
      <c r="N306" s="262"/>
      <c r="O306" s="263"/>
      <c r="P306" s="264"/>
      <c r="Q306" s="265"/>
      <c r="R306" s="241"/>
      <c r="S306" s="241"/>
      <c r="T306" s="241"/>
    </row>
    <row r="307" customFormat="false" ht="12.75" hidden="false" customHeight="false" outlineLevel="0" collapsed="false">
      <c r="A307" s="253"/>
      <c r="B307" s="254"/>
      <c r="C307" s="255"/>
      <c r="D307" s="256"/>
      <c r="E307" s="257"/>
      <c r="F307" s="258"/>
      <c r="G307" s="170"/>
      <c r="H307" s="259"/>
      <c r="I307" s="260"/>
      <c r="J307" s="170"/>
      <c r="K307" s="261"/>
      <c r="L307" s="132"/>
      <c r="M307" s="133"/>
      <c r="N307" s="262"/>
      <c r="O307" s="263"/>
      <c r="P307" s="264"/>
      <c r="Q307" s="265"/>
      <c r="R307" s="241"/>
      <c r="S307" s="241"/>
      <c r="T307" s="241"/>
    </row>
    <row r="308" customFormat="false" ht="12.75" hidden="false" customHeight="false" outlineLevel="0" collapsed="false">
      <c r="A308" s="253"/>
      <c r="B308" s="254"/>
      <c r="C308" s="255"/>
      <c r="D308" s="256"/>
      <c r="E308" s="257"/>
      <c r="F308" s="258"/>
      <c r="G308" s="170"/>
      <c r="H308" s="259"/>
      <c r="I308" s="260"/>
      <c r="J308" s="170"/>
      <c r="K308" s="261"/>
      <c r="L308" s="132"/>
      <c r="M308" s="133"/>
      <c r="N308" s="262"/>
      <c r="O308" s="263"/>
      <c r="P308" s="264"/>
      <c r="Q308" s="265"/>
      <c r="R308" s="241"/>
      <c r="S308" s="241"/>
      <c r="T308" s="241"/>
    </row>
    <row r="309" customFormat="false" ht="12.75" hidden="false" customHeight="false" outlineLevel="0" collapsed="false">
      <c r="A309" s="253"/>
      <c r="B309" s="254"/>
      <c r="C309" s="255"/>
      <c r="D309" s="256"/>
      <c r="E309" s="257"/>
      <c r="F309" s="258"/>
      <c r="G309" s="170"/>
      <c r="H309" s="259"/>
      <c r="I309" s="260"/>
      <c r="J309" s="170"/>
      <c r="K309" s="261"/>
      <c r="L309" s="132"/>
      <c r="M309" s="133"/>
      <c r="N309" s="262"/>
      <c r="O309" s="263"/>
      <c r="P309" s="264"/>
      <c r="Q309" s="265"/>
      <c r="R309" s="241"/>
      <c r="S309" s="241"/>
      <c r="T309" s="241"/>
    </row>
    <row r="310" customFormat="false" ht="12.75" hidden="false" customHeight="false" outlineLevel="0" collapsed="false">
      <c r="A310" s="253"/>
      <c r="B310" s="254"/>
      <c r="C310" s="255"/>
      <c r="D310" s="256"/>
      <c r="E310" s="257"/>
      <c r="F310" s="258"/>
      <c r="G310" s="170"/>
      <c r="H310" s="259"/>
      <c r="I310" s="260"/>
      <c r="J310" s="170"/>
      <c r="K310" s="261"/>
      <c r="L310" s="132"/>
      <c r="M310" s="133"/>
      <c r="N310" s="262"/>
      <c r="O310" s="263"/>
      <c r="P310" s="264"/>
      <c r="Q310" s="265"/>
      <c r="R310" s="241"/>
      <c r="S310" s="241"/>
      <c r="T310" s="241"/>
    </row>
    <row r="311" customFormat="false" ht="12.75" hidden="false" customHeight="false" outlineLevel="0" collapsed="false">
      <c r="A311" s="253"/>
      <c r="B311" s="254"/>
      <c r="C311" s="255"/>
      <c r="D311" s="256"/>
      <c r="E311" s="257"/>
      <c r="F311" s="258"/>
      <c r="G311" s="170"/>
      <c r="H311" s="259"/>
      <c r="I311" s="260"/>
      <c r="J311" s="170"/>
      <c r="K311" s="261"/>
      <c r="L311" s="132"/>
      <c r="M311" s="133"/>
      <c r="N311" s="262"/>
      <c r="O311" s="263"/>
      <c r="P311" s="264"/>
      <c r="Q311" s="265"/>
      <c r="R311" s="241"/>
      <c r="S311" s="241"/>
      <c r="T311" s="241"/>
    </row>
    <row r="312" customFormat="false" ht="12.75" hidden="false" customHeight="false" outlineLevel="0" collapsed="false">
      <c r="A312" s="253"/>
      <c r="B312" s="254"/>
      <c r="C312" s="255"/>
      <c r="D312" s="256"/>
      <c r="E312" s="257"/>
      <c r="F312" s="258"/>
      <c r="G312" s="170"/>
      <c r="H312" s="259"/>
      <c r="I312" s="260"/>
      <c r="J312" s="170"/>
      <c r="K312" s="261"/>
      <c r="L312" s="132"/>
      <c r="M312" s="133"/>
      <c r="N312" s="262"/>
      <c r="O312" s="263"/>
      <c r="P312" s="264"/>
      <c r="Q312" s="265"/>
      <c r="R312" s="241"/>
      <c r="S312" s="241"/>
      <c r="T312" s="241"/>
    </row>
    <row r="313" customFormat="false" ht="12.75" hidden="false" customHeight="false" outlineLevel="0" collapsed="false">
      <c r="A313" s="253"/>
      <c r="B313" s="254"/>
      <c r="C313" s="255"/>
      <c r="D313" s="256"/>
      <c r="E313" s="257"/>
      <c r="F313" s="258"/>
      <c r="G313" s="170"/>
      <c r="H313" s="259"/>
      <c r="I313" s="260"/>
      <c r="J313" s="170"/>
      <c r="K313" s="261"/>
      <c r="L313" s="132"/>
      <c r="M313" s="133"/>
      <c r="N313" s="262"/>
      <c r="O313" s="263"/>
      <c r="P313" s="264"/>
      <c r="Q313" s="265"/>
      <c r="R313" s="241"/>
      <c r="S313" s="241"/>
      <c r="T313" s="241"/>
    </row>
    <row r="314" customFormat="false" ht="12.75" hidden="false" customHeight="false" outlineLevel="0" collapsed="false">
      <c r="A314" s="253"/>
      <c r="B314" s="254"/>
      <c r="C314" s="255"/>
      <c r="D314" s="256"/>
      <c r="E314" s="257"/>
      <c r="F314" s="258"/>
      <c r="G314" s="170"/>
      <c r="H314" s="259"/>
      <c r="I314" s="260"/>
      <c r="J314" s="170"/>
      <c r="K314" s="261"/>
      <c r="L314" s="132"/>
      <c r="M314" s="133"/>
      <c r="N314" s="262"/>
      <c r="O314" s="263"/>
      <c r="P314" s="264"/>
      <c r="Q314" s="265"/>
      <c r="R314" s="241"/>
      <c r="S314" s="241"/>
      <c r="T314" s="241"/>
    </row>
    <row r="315" customFormat="false" ht="12.75" hidden="false" customHeight="false" outlineLevel="0" collapsed="false">
      <c r="A315" s="253"/>
      <c r="B315" s="254"/>
      <c r="C315" s="255"/>
      <c r="D315" s="256"/>
      <c r="E315" s="257"/>
      <c r="F315" s="258"/>
      <c r="G315" s="170"/>
      <c r="H315" s="259"/>
      <c r="I315" s="260"/>
      <c r="J315" s="170"/>
      <c r="K315" s="261"/>
      <c r="L315" s="132"/>
      <c r="M315" s="133"/>
      <c r="N315" s="262"/>
      <c r="O315" s="263"/>
      <c r="P315" s="264"/>
      <c r="Q315" s="265"/>
      <c r="R315" s="241"/>
      <c r="S315" s="241"/>
      <c r="T315" s="241"/>
      <c r="Y315" s="265"/>
    </row>
    <row r="316" customFormat="false" ht="12.75" hidden="false" customHeight="false" outlineLevel="0" collapsed="false">
      <c r="A316" s="253"/>
      <c r="B316" s="254"/>
      <c r="C316" s="255"/>
      <c r="D316" s="256"/>
      <c r="E316" s="257"/>
      <c r="F316" s="258"/>
      <c r="G316" s="170"/>
      <c r="H316" s="259"/>
      <c r="I316" s="260"/>
      <c r="J316" s="170"/>
      <c r="K316" s="261"/>
      <c r="L316" s="132"/>
      <c r="M316" s="133"/>
      <c r="N316" s="262"/>
      <c r="O316" s="263"/>
      <c r="P316" s="264"/>
      <c r="Q316" s="265"/>
      <c r="R316" s="241"/>
      <c r="S316" s="241"/>
      <c r="T316" s="241"/>
      <c r="Y316" s="265"/>
    </row>
    <row r="317" customFormat="false" ht="12.75" hidden="false" customHeight="false" outlineLevel="0" collapsed="false">
      <c r="A317" s="253"/>
      <c r="B317" s="254"/>
      <c r="C317" s="255"/>
      <c r="D317" s="256"/>
      <c r="E317" s="257"/>
      <c r="F317" s="258"/>
      <c r="G317" s="170"/>
      <c r="H317" s="259"/>
      <c r="I317" s="260"/>
      <c r="J317" s="170"/>
      <c r="K317" s="261"/>
      <c r="L317" s="132"/>
      <c r="M317" s="133"/>
      <c r="N317" s="262"/>
      <c r="O317" s="263"/>
      <c r="P317" s="264"/>
      <c r="Q317" s="265"/>
      <c r="R317" s="241"/>
      <c r="S317" s="241"/>
      <c r="T317" s="241"/>
      <c r="Y317" s="265"/>
    </row>
    <row r="318" customFormat="false" ht="12.75" hidden="false" customHeight="false" outlineLevel="0" collapsed="false">
      <c r="A318" s="253"/>
      <c r="B318" s="254"/>
      <c r="C318" s="255"/>
      <c r="D318" s="256"/>
      <c r="E318" s="257"/>
      <c r="F318" s="258"/>
      <c r="G318" s="170"/>
      <c r="H318" s="259"/>
      <c r="I318" s="260"/>
      <c r="J318" s="170"/>
      <c r="K318" s="261"/>
      <c r="L318" s="132"/>
      <c r="M318" s="133"/>
      <c r="N318" s="262"/>
      <c r="O318" s="263"/>
      <c r="P318" s="264"/>
      <c r="Q318" s="265"/>
      <c r="R318" s="241"/>
      <c r="S318" s="241"/>
      <c r="T318" s="241"/>
      <c r="Y318" s="68"/>
    </row>
    <row r="319" customFormat="false" ht="12.75" hidden="false" customHeight="false" outlineLevel="0" collapsed="false">
      <c r="A319" s="253"/>
      <c r="B319" s="254"/>
      <c r="C319" s="255"/>
      <c r="D319" s="256"/>
      <c r="E319" s="257"/>
      <c r="F319" s="258"/>
      <c r="G319" s="170"/>
      <c r="H319" s="259"/>
      <c r="I319" s="260"/>
      <c r="J319" s="170"/>
      <c r="K319" s="261"/>
      <c r="L319" s="132"/>
      <c r="M319" s="133"/>
      <c r="N319" s="262"/>
      <c r="O319" s="263"/>
      <c r="P319" s="264"/>
      <c r="Q319" s="265"/>
      <c r="R319" s="241"/>
      <c r="S319" s="241"/>
      <c r="T319" s="241"/>
      <c r="Y319" s="68"/>
    </row>
    <row r="320" customFormat="false" ht="12.75" hidden="false" customHeight="false" outlineLevel="0" collapsed="false">
      <c r="A320" s="253"/>
      <c r="B320" s="254"/>
      <c r="C320" s="255"/>
      <c r="D320" s="256"/>
      <c r="E320" s="257"/>
      <c r="F320" s="258"/>
      <c r="G320" s="170"/>
      <c r="H320" s="259"/>
      <c r="I320" s="260"/>
      <c r="J320" s="170"/>
      <c r="K320" s="261"/>
      <c r="L320" s="132"/>
      <c r="M320" s="133"/>
      <c r="N320" s="262"/>
      <c r="O320" s="263"/>
      <c r="P320" s="264"/>
      <c r="Q320" s="265"/>
      <c r="R320" s="241"/>
      <c r="S320" s="241"/>
      <c r="T320" s="241"/>
      <c r="Y320" s="68"/>
    </row>
    <row r="321" customFormat="false" ht="12.75" hidden="false" customHeight="false" outlineLevel="0" collapsed="false">
      <c r="A321" s="253"/>
      <c r="B321" s="254"/>
      <c r="C321" s="255"/>
      <c r="D321" s="256"/>
      <c r="E321" s="257"/>
      <c r="F321" s="258"/>
      <c r="G321" s="170"/>
      <c r="H321" s="259"/>
      <c r="I321" s="260"/>
      <c r="J321" s="170"/>
      <c r="K321" s="261"/>
      <c r="L321" s="132"/>
      <c r="M321" s="133"/>
      <c r="N321" s="262"/>
      <c r="O321" s="263"/>
      <c r="P321" s="264"/>
      <c r="Q321" s="265"/>
      <c r="R321" s="241"/>
      <c r="S321" s="241"/>
      <c r="T321" s="241"/>
      <c r="Y321" s="68"/>
    </row>
    <row r="322" customFormat="false" ht="12.75" hidden="false" customHeight="false" outlineLevel="0" collapsed="false">
      <c r="A322" s="253"/>
      <c r="B322" s="254"/>
      <c r="C322" s="255"/>
      <c r="D322" s="256"/>
      <c r="E322" s="257"/>
      <c r="F322" s="258"/>
      <c r="G322" s="170"/>
      <c r="H322" s="259"/>
      <c r="I322" s="260"/>
      <c r="J322" s="170"/>
      <c r="K322" s="261"/>
      <c r="L322" s="132"/>
      <c r="M322" s="133"/>
      <c r="N322" s="262"/>
      <c r="O322" s="263"/>
      <c r="P322" s="264"/>
      <c r="Q322" s="265"/>
      <c r="R322" s="241"/>
      <c r="S322" s="241"/>
      <c r="T322" s="241"/>
    </row>
    <row r="323" customFormat="false" ht="12.75" hidden="false" customHeight="false" outlineLevel="0" collapsed="false">
      <c r="A323" s="253"/>
      <c r="B323" s="254"/>
      <c r="C323" s="255"/>
      <c r="D323" s="256"/>
      <c r="E323" s="257"/>
      <c r="F323" s="258"/>
      <c r="G323" s="170"/>
      <c r="H323" s="259"/>
      <c r="I323" s="260"/>
      <c r="J323" s="170"/>
      <c r="K323" s="261"/>
      <c r="L323" s="132"/>
      <c r="M323" s="133"/>
      <c r="N323" s="262"/>
      <c r="O323" s="263"/>
      <c r="P323" s="264"/>
      <c r="Q323" s="265"/>
      <c r="R323" s="241"/>
      <c r="S323" s="241"/>
      <c r="T323" s="241"/>
    </row>
    <row r="324" customFormat="false" ht="12.75" hidden="false" customHeight="false" outlineLevel="0" collapsed="false">
      <c r="A324" s="253"/>
      <c r="B324" s="254"/>
      <c r="C324" s="255"/>
      <c r="D324" s="256"/>
      <c r="E324" s="257"/>
      <c r="F324" s="258"/>
      <c r="G324" s="170"/>
      <c r="H324" s="259"/>
      <c r="I324" s="260"/>
      <c r="J324" s="170"/>
      <c r="K324" s="261"/>
      <c r="L324" s="132"/>
      <c r="M324" s="133"/>
      <c r="N324" s="262"/>
      <c r="O324" s="263"/>
      <c r="P324" s="264"/>
      <c r="Q324" s="265"/>
      <c r="R324" s="241"/>
      <c r="S324" s="241"/>
      <c r="T324" s="241"/>
    </row>
    <row r="325" customFormat="false" ht="12.75" hidden="false" customHeight="false" outlineLevel="0" collapsed="false">
      <c r="A325" s="253"/>
      <c r="B325" s="254"/>
      <c r="C325" s="255"/>
      <c r="D325" s="256"/>
      <c r="E325" s="257"/>
      <c r="F325" s="258"/>
      <c r="G325" s="170"/>
      <c r="H325" s="259"/>
      <c r="I325" s="260"/>
      <c r="J325" s="170"/>
      <c r="K325" s="261"/>
      <c r="L325" s="132"/>
      <c r="M325" s="133"/>
      <c r="N325" s="262"/>
      <c r="O325" s="263"/>
      <c r="P325" s="264"/>
      <c r="Q325" s="265"/>
      <c r="R325" s="241"/>
      <c r="S325" s="241"/>
      <c r="T325" s="241"/>
    </row>
    <row r="326" customFormat="false" ht="12.75" hidden="false" customHeight="false" outlineLevel="0" collapsed="false">
      <c r="A326" s="253"/>
      <c r="B326" s="254"/>
      <c r="C326" s="255"/>
      <c r="D326" s="256"/>
      <c r="E326" s="257"/>
      <c r="F326" s="258"/>
      <c r="G326" s="170"/>
      <c r="H326" s="259"/>
      <c r="I326" s="260"/>
      <c r="J326" s="170"/>
      <c r="K326" s="261"/>
      <c r="L326" s="132"/>
      <c r="M326" s="133"/>
      <c r="N326" s="262"/>
      <c r="O326" s="263"/>
      <c r="P326" s="264"/>
      <c r="Q326" s="265"/>
      <c r="R326" s="241"/>
      <c r="S326" s="241"/>
      <c r="T326" s="241"/>
    </row>
    <row r="327" customFormat="false" ht="12.75" hidden="false" customHeight="false" outlineLevel="0" collapsed="false">
      <c r="A327" s="253"/>
      <c r="B327" s="254"/>
      <c r="C327" s="255"/>
      <c r="D327" s="256"/>
      <c r="E327" s="257"/>
      <c r="F327" s="258"/>
      <c r="G327" s="170"/>
      <c r="H327" s="259"/>
      <c r="I327" s="260"/>
      <c r="J327" s="170"/>
      <c r="K327" s="261"/>
      <c r="L327" s="132"/>
      <c r="M327" s="133"/>
      <c r="N327" s="262"/>
      <c r="O327" s="263"/>
      <c r="P327" s="264"/>
      <c r="Q327" s="265"/>
      <c r="R327" s="241"/>
      <c r="S327" s="241"/>
      <c r="T327" s="241"/>
    </row>
    <row r="328" customFormat="false" ht="12.75" hidden="false" customHeight="false" outlineLevel="0" collapsed="false">
      <c r="A328" s="253"/>
      <c r="B328" s="254"/>
      <c r="C328" s="255"/>
      <c r="D328" s="256"/>
      <c r="E328" s="257"/>
      <c r="F328" s="258"/>
      <c r="G328" s="170"/>
      <c r="H328" s="259"/>
      <c r="I328" s="260"/>
      <c r="J328" s="170"/>
      <c r="K328" s="261"/>
      <c r="L328" s="132"/>
      <c r="M328" s="133"/>
      <c r="N328" s="262"/>
      <c r="O328" s="263"/>
      <c r="P328" s="264"/>
      <c r="Q328" s="265"/>
      <c r="R328" s="241"/>
      <c r="S328" s="241"/>
      <c r="T328" s="241"/>
    </row>
    <row r="329" customFormat="false" ht="12.75" hidden="false" customHeight="false" outlineLevel="0" collapsed="false">
      <c r="A329" s="253"/>
      <c r="B329" s="254"/>
      <c r="C329" s="255"/>
      <c r="D329" s="256"/>
      <c r="E329" s="257"/>
      <c r="F329" s="258"/>
      <c r="G329" s="170"/>
      <c r="H329" s="259"/>
      <c r="I329" s="260"/>
      <c r="J329" s="170"/>
      <c r="K329" s="261"/>
      <c r="L329" s="132"/>
      <c r="M329" s="133"/>
      <c r="N329" s="262"/>
      <c r="O329" s="263"/>
      <c r="P329" s="264"/>
      <c r="Q329" s="265"/>
      <c r="R329" s="241"/>
      <c r="S329" s="241"/>
      <c r="T329" s="241"/>
    </row>
    <row r="330" customFormat="false" ht="12.75" hidden="false" customHeight="false" outlineLevel="0" collapsed="false">
      <c r="A330" s="253"/>
      <c r="B330" s="254"/>
      <c r="C330" s="255"/>
      <c r="D330" s="256"/>
      <c r="E330" s="257"/>
      <c r="F330" s="258"/>
      <c r="G330" s="170"/>
      <c r="H330" s="259"/>
      <c r="I330" s="260"/>
      <c r="J330" s="170"/>
      <c r="K330" s="261"/>
      <c r="L330" s="132"/>
      <c r="M330" s="133"/>
      <c r="N330" s="262"/>
      <c r="O330" s="263"/>
      <c r="P330" s="264"/>
      <c r="Q330" s="265"/>
      <c r="R330" s="241"/>
      <c r="S330" s="241"/>
      <c r="T330" s="241"/>
    </row>
    <row r="331" customFormat="false" ht="12.75" hidden="false" customHeight="false" outlineLevel="0" collapsed="false">
      <c r="A331" s="253"/>
      <c r="B331" s="254"/>
      <c r="C331" s="255"/>
      <c r="D331" s="256"/>
      <c r="E331" s="257"/>
      <c r="F331" s="258"/>
      <c r="G331" s="170"/>
      <c r="H331" s="259"/>
      <c r="I331" s="260"/>
      <c r="J331" s="170"/>
      <c r="K331" s="261"/>
      <c r="L331" s="132"/>
      <c r="M331" s="133"/>
      <c r="N331" s="262"/>
      <c r="O331" s="263"/>
      <c r="P331" s="264"/>
      <c r="Q331" s="265"/>
      <c r="R331" s="241"/>
      <c r="S331" s="241"/>
      <c r="T331" s="241"/>
    </row>
    <row r="332" customFormat="false" ht="12.75" hidden="false" customHeight="false" outlineLevel="0" collapsed="false">
      <c r="A332" s="253"/>
      <c r="B332" s="254"/>
      <c r="C332" s="255"/>
      <c r="D332" s="256"/>
      <c r="E332" s="257"/>
      <c r="F332" s="258"/>
      <c r="G332" s="170"/>
      <c r="H332" s="259"/>
      <c r="I332" s="260"/>
      <c r="J332" s="170"/>
      <c r="K332" s="261"/>
      <c r="L332" s="132"/>
      <c r="M332" s="133"/>
      <c r="N332" s="262"/>
      <c r="O332" s="263"/>
      <c r="P332" s="264"/>
      <c r="Q332" s="265"/>
      <c r="R332" s="241"/>
      <c r="S332" s="241"/>
      <c r="T332" s="241"/>
    </row>
    <row r="333" customFormat="false" ht="12.75" hidden="false" customHeight="false" outlineLevel="0" collapsed="false">
      <c r="A333" s="253"/>
      <c r="B333" s="254"/>
      <c r="C333" s="255"/>
      <c r="D333" s="256"/>
      <c r="E333" s="257"/>
      <c r="F333" s="258"/>
      <c r="G333" s="170"/>
      <c r="H333" s="259"/>
      <c r="I333" s="260"/>
      <c r="J333" s="170"/>
      <c r="K333" s="261"/>
      <c r="L333" s="132"/>
      <c r="M333" s="133"/>
      <c r="N333" s="262"/>
      <c r="O333" s="263"/>
      <c r="P333" s="264"/>
      <c r="Q333" s="265"/>
      <c r="R333" s="241"/>
      <c r="S333" s="241"/>
      <c r="T333" s="241"/>
    </row>
    <row r="334" customFormat="false" ht="12.75" hidden="false" customHeight="false" outlineLevel="0" collapsed="false">
      <c r="A334" s="253"/>
      <c r="B334" s="254"/>
      <c r="C334" s="255"/>
      <c r="D334" s="256"/>
      <c r="E334" s="257"/>
      <c r="F334" s="258"/>
      <c r="G334" s="170"/>
      <c r="H334" s="259"/>
      <c r="I334" s="260"/>
      <c r="J334" s="170"/>
      <c r="K334" s="261"/>
      <c r="L334" s="132"/>
      <c r="M334" s="133"/>
      <c r="N334" s="262"/>
      <c r="O334" s="263"/>
      <c r="P334" s="264"/>
      <c r="Q334" s="265"/>
      <c r="R334" s="241"/>
      <c r="S334" s="241"/>
      <c r="T334" s="241"/>
    </row>
    <row r="335" customFormat="false" ht="12.75" hidden="false" customHeight="false" outlineLevel="0" collapsed="false">
      <c r="A335" s="253"/>
      <c r="B335" s="254"/>
      <c r="C335" s="255"/>
      <c r="D335" s="256"/>
      <c r="E335" s="257"/>
      <c r="F335" s="258"/>
      <c r="G335" s="170"/>
      <c r="H335" s="259"/>
      <c r="I335" s="260"/>
      <c r="J335" s="170"/>
      <c r="K335" s="261"/>
      <c r="L335" s="132"/>
      <c r="M335" s="133"/>
      <c r="N335" s="262"/>
      <c r="O335" s="263"/>
      <c r="P335" s="264"/>
      <c r="Q335" s="265"/>
      <c r="R335" s="241"/>
      <c r="S335" s="241"/>
      <c r="T335" s="241"/>
    </row>
    <row r="336" customFormat="false" ht="12.75" hidden="false" customHeight="false" outlineLevel="0" collapsed="false">
      <c r="A336" s="253"/>
      <c r="B336" s="254"/>
      <c r="C336" s="255"/>
      <c r="D336" s="256"/>
      <c r="E336" s="257"/>
      <c r="F336" s="258"/>
      <c r="G336" s="170"/>
      <c r="H336" s="259"/>
      <c r="I336" s="260"/>
      <c r="J336" s="170"/>
      <c r="K336" s="261"/>
      <c r="L336" s="132"/>
      <c r="M336" s="133"/>
      <c r="N336" s="262"/>
      <c r="O336" s="263"/>
      <c r="P336" s="264"/>
      <c r="Q336" s="265"/>
      <c r="R336" s="241"/>
      <c r="S336" s="241"/>
      <c r="T336" s="241"/>
    </row>
    <row r="337" customFormat="false" ht="12.75" hidden="false" customHeight="false" outlineLevel="0" collapsed="false">
      <c r="A337" s="253"/>
      <c r="B337" s="254"/>
      <c r="C337" s="255"/>
      <c r="D337" s="256"/>
      <c r="E337" s="257"/>
      <c r="F337" s="258"/>
      <c r="G337" s="170"/>
      <c r="H337" s="259"/>
      <c r="I337" s="260"/>
      <c r="J337" s="170"/>
      <c r="K337" s="261"/>
      <c r="L337" s="132"/>
      <c r="M337" s="133"/>
      <c r="N337" s="262"/>
      <c r="O337" s="263"/>
      <c r="P337" s="264"/>
      <c r="Q337" s="265"/>
      <c r="R337" s="241"/>
      <c r="S337" s="241"/>
      <c r="T337" s="241"/>
    </row>
    <row r="338" customFormat="false" ht="12.75" hidden="false" customHeight="false" outlineLevel="0" collapsed="false">
      <c r="A338" s="253"/>
      <c r="B338" s="254"/>
      <c r="C338" s="255"/>
      <c r="D338" s="256"/>
      <c r="E338" s="257"/>
      <c r="F338" s="258"/>
      <c r="G338" s="170"/>
      <c r="H338" s="259"/>
      <c r="I338" s="260"/>
      <c r="J338" s="170"/>
      <c r="K338" s="261"/>
      <c r="L338" s="132"/>
      <c r="M338" s="133"/>
      <c r="N338" s="262"/>
      <c r="O338" s="263"/>
      <c r="P338" s="264"/>
      <c r="Q338" s="265"/>
      <c r="R338" s="241"/>
      <c r="S338" s="241"/>
      <c r="T338" s="241"/>
    </row>
    <row r="339" customFormat="false" ht="12.75" hidden="false" customHeight="false" outlineLevel="0" collapsed="false">
      <c r="A339" s="253"/>
      <c r="B339" s="254"/>
      <c r="C339" s="255"/>
      <c r="D339" s="256"/>
      <c r="E339" s="257"/>
      <c r="F339" s="258"/>
      <c r="G339" s="170"/>
      <c r="H339" s="259"/>
      <c r="I339" s="260"/>
      <c r="J339" s="170"/>
      <c r="K339" s="261"/>
      <c r="L339" s="132"/>
      <c r="M339" s="133"/>
      <c r="N339" s="262"/>
      <c r="O339" s="263"/>
      <c r="P339" s="264"/>
      <c r="Q339" s="265"/>
      <c r="R339" s="241"/>
      <c r="S339" s="241"/>
      <c r="T339" s="241"/>
    </row>
    <row r="340" customFormat="false" ht="12.75" hidden="false" customHeight="false" outlineLevel="0" collapsed="false">
      <c r="A340" s="253"/>
      <c r="B340" s="254"/>
      <c r="C340" s="255"/>
      <c r="D340" s="256"/>
      <c r="E340" s="257"/>
      <c r="F340" s="258"/>
      <c r="G340" s="170"/>
      <c r="H340" s="259"/>
      <c r="I340" s="260"/>
      <c r="J340" s="170"/>
      <c r="K340" s="261"/>
      <c r="L340" s="132"/>
      <c r="M340" s="133"/>
      <c r="N340" s="262"/>
      <c r="O340" s="263"/>
      <c r="P340" s="264"/>
      <c r="Q340" s="265"/>
      <c r="R340" s="241"/>
      <c r="S340" s="241"/>
      <c r="T340" s="241"/>
    </row>
    <row r="341" customFormat="false" ht="12.75" hidden="false" customHeight="false" outlineLevel="0" collapsed="false">
      <c r="A341" s="253"/>
      <c r="B341" s="254"/>
      <c r="C341" s="255"/>
      <c r="D341" s="256"/>
      <c r="E341" s="257"/>
      <c r="F341" s="258"/>
      <c r="G341" s="170"/>
      <c r="H341" s="259"/>
      <c r="I341" s="260"/>
      <c r="J341" s="170"/>
      <c r="K341" s="261"/>
      <c r="L341" s="132"/>
      <c r="M341" s="133"/>
      <c r="N341" s="262"/>
      <c r="O341" s="263"/>
      <c r="P341" s="264"/>
      <c r="Q341" s="265"/>
      <c r="R341" s="241"/>
      <c r="S341" s="241"/>
      <c r="T341" s="241"/>
    </row>
    <row r="342" customFormat="false" ht="12.75" hidden="false" customHeight="false" outlineLevel="0" collapsed="false">
      <c r="A342" s="253"/>
      <c r="B342" s="254"/>
      <c r="C342" s="255"/>
      <c r="D342" s="256"/>
      <c r="E342" s="257"/>
      <c r="F342" s="258"/>
      <c r="G342" s="170"/>
      <c r="H342" s="259"/>
      <c r="I342" s="260"/>
      <c r="J342" s="170"/>
      <c r="K342" s="261"/>
      <c r="L342" s="132"/>
      <c r="M342" s="133"/>
      <c r="N342" s="262"/>
      <c r="O342" s="263"/>
      <c r="P342" s="264"/>
      <c r="Q342" s="265"/>
      <c r="R342" s="241"/>
      <c r="S342" s="241"/>
      <c r="T342" s="241"/>
    </row>
    <row r="343" customFormat="false" ht="12.75" hidden="false" customHeight="false" outlineLevel="0" collapsed="false">
      <c r="A343" s="253"/>
      <c r="B343" s="254"/>
      <c r="C343" s="255"/>
      <c r="D343" s="256"/>
      <c r="E343" s="257"/>
      <c r="F343" s="258"/>
      <c r="G343" s="170"/>
      <c r="H343" s="259"/>
      <c r="I343" s="260"/>
      <c r="J343" s="170"/>
      <c r="K343" s="261"/>
      <c r="L343" s="132"/>
      <c r="M343" s="133"/>
      <c r="N343" s="262"/>
      <c r="O343" s="263"/>
      <c r="P343" s="264"/>
      <c r="Q343" s="265"/>
      <c r="R343" s="241"/>
      <c r="S343" s="241"/>
      <c r="T343" s="241"/>
    </row>
    <row r="344" customFormat="false" ht="12.75" hidden="false" customHeight="false" outlineLevel="0" collapsed="false">
      <c r="A344" s="253"/>
      <c r="B344" s="254"/>
      <c r="C344" s="255"/>
      <c r="D344" s="256"/>
      <c r="E344" s="257"/>
      <c r="F344" s="258"/>
      <c r="G344" s="170"/>
      <c r="H344" s="259"/>
      <c r="I344" s="260"/>
      <c r="J344" s="170"/>
      <c r="K344" s="261"/>
      <c r="L344" s="132"/>
      <c r="M344" s="133"/>
      <c r="N344" s="262"/>
      <c r="O344" s="263"/>
      <c r="P344" s="264"/>
      <c r="Q344" s="265"/>
      <c r="R344" s="241"/>
      <c r="S344" s="241"/>
      <c r="T344" s="241"/>
    </row>
    <row r="345" customFormat="false" ht="12.75" hidden="false" customHeight="false" outlineLevel="0" collapsed="false">
      <c r="A345" s="253"/>
      <c r="B345" s="254"/>
      <c r="C345" s="255"/>
      <c r="D345" s="256"/>
      <c r="E345" s="257"/>
      <c r="F345" s="258"/>
      <c r="G345" s="170"/>
      <c r="H345" s="259"/>
      <c r="I345" s="260"/>
      <c r="J345" s="170"/>
      <c r="K345" s="261"/>
      <c r="L345" s="132"/>
      <c r="M345" s="133"/>
      <c r="N345" s="262"/>
      <c r="O345" s="263"/>
      <c r="P345" s="264"/>
      <c r="Q345" s="265"/>
      <c r="R345" s="241"/>
      <c r="S345" s="241"/>
      <c r="T345" s="241"/>
      <c r="X345" s="269"/>
    </row>
    <row r="346" customFormat="false" ht="12.75" hidden="false" customHeight="false" outlineLevel="0" collapsed="false">
      <c r="A346" s="253"/>
      <c r="B346" s="254"/>
      <c r="C346" s="255"/>
      <c r="D346" s="256"/>
      <c r="E346" s="257"/>
      <c r="F346" s="258"/>
      <c r="G346" s="170"/>
      <c r="H346" s="259"/>
      <c r="I346" s="260"/>
      <c r="J346" s="170"/>
      <c r="K346" s="261"/>
      <c r="L346" s="132"/>
      <c r="M346" s="133"/>
      <c r="N346" s="262"/>
      <c r="O346" s="263"/>
      <c r="P346" s="264"/>
      <c r="Q346" s="265"/>
      <c r="R346" s="241"/>
      <c r="S346" s="241"/>
      <c r="T346" s="241"/>
    </row>
    <row r="347" customFormat="false" ht="12.75" hidden="false" customHeight="false" outlineLevel="0" collapsed="false">
      <c r="A347" s="253"/>
      <c r="B347" s="254"/>
      <c r="C347" s="255"/>
      <c r="D347" s="256"/>
      <c r="E347" s="257"/>
      <c r="F347" s="258"/>
      <c r="G347" s="170"/>
      <c r="H347" s="259"/>
      <c r="I347" s="260"/>
      <c r="J347" s="170"/>
      <c r="K347" s="261"/>
      <c r="L347" s="132"/>
      <c r="M347" s="133"/>
      <c r="N347" s="262"/>
      <c r="O347" s="263"/>
      <c r="P347" s="264"/>
      <c r="Q347" s="265"/>
      <c r="R347" s="241"/>
      <c r="S347" s="241"/>
      <c r="T347" s="241"/>
    </row>
    <row r="348" customFormat="false" ht="12.75" hidden="false" customHeight="false" outlineLevel="0" collapsed="false">
      <c r="A348" s="253"/>
      <c r="B348" s="254"/>
      <c r="C348" s="255"/>
      <c r="D348" s="256"/>
      <c r="E348" s="257"/>
      <c r="F348" s="258"/>
      <c r="G348" s="170"/>
      <c r="H348" s="259"/>
      <c r="I348" s="260"/>
      <c r="J348" s="170"/>
      <c r="K348" s="261"/>
      <c r="L348" s="132"/>
      <c r="M348" s="133"/>
      <c r="N348" s="262"/>
      <c r="O348" s="263"/>
      <c r="P348" s="264"/>
      <c r="Q348" s="265"/>
      <c r="R348" s="241"/>
      <c r="S348" s="241"/>
      <c r="T348" s="241"/>
    </row>
    <row r="349" customFormat="false" ht="12.75" hidden="false" customHeight="false" outlineLevel="0" collapsed="false">
      <c r="A349" s="253"/>
      <c r="B349" s="254"/>
      <c r="C349" s="255"/>
      <c r="D349" s="256"/>
      <c r="E349" s="257"/>
      <c r="F349" s="258"/>
      <c r="G349" s="170"/>
      <c r="H349" s="259"/>
      <c r="I349" s="260"/>
      <c r="J349" s="170"/>
      <c r="K349" s="261"/>
      <c r="L349" s="132"/>
      <c r="M349" s="133"/>
      <c r="N349" s="262"/>
      <c r="O349" s="263"/>
      <c r="P349" s="264"/>
      <c r="Q349" s="265"/>
      <c r="R349" s="241"/>
      <c r="S349" s="241"/>
      <c r="T349" s="241"/>
      <c r="AA349" s="5"/>
    </row>
    <row r="350" customFormat="false" ht="12.75" hidden="false" customHeight="false" outlineLevel="0" collapsed="false">
      <c r="A350" s="253"/>
      <c r="B350" s="254"/>
      <c r="C350" s="255"/>
      <c r="D350" s="256"/>
      <c r="E350" s="257"/>
      <c r="F350" s="258"/>
      <c r="G350" s="170"/>
      <c r="H350" s="259"/>
      <c r="I350" s="260"/>
      <c r="J350" s="170"/>
      <c r="K350" s="261"/>
      <c r="L350" s="132"/>
      <c r="M350" s="133"/>
      <c r="N350" s="262"/>
      <c r="O350" s="263"/>
      <c r="P350" s="264"/>
      <c r="Q350" s="265"/>
      <c r="R350" s="241"/>
      <c r="S350" s="241"/>
      <c r="T350" s="241"/>
      <c r="AA350" s="5"/>
    </row>
    <row r="351" customFormat="false" ht="12.75" hidden="false" customHeight="false" outlineLevel="0" collapsed="false">
      <c r="A351" s="253"/>
      <c r="B351" s="254"/>
      <c r="C351" s="255"/>
      <c r="D351" s="256"/>
      <c r="E351" s="257"/>
      <c r="F351" s="258"/>
      <c r="G351" s="170"/>
      <c r="H351" s="259"/>
      <c r="I351" s="260"/>
      <c r="J351" s="170"/>
      <c r="K351" s="261"/>
      <c r="L351" s="132"/>
      <c r="M351" s="133"/>
      <c r="N351" s="262"/>
      <c r="O351" s="263"/>
      <c r="P351" s="264"/>
      <c r="Q351" s="265"/>
      <c r="R351" s="241"/>
      <c r="S351" s="241"/>
      <c r="T351" s="241"/>
      <c r="AA351" s="5"/>
    </row>
    <row r="352" customFormat="false" ht="12.75" hidden="false" customHeight="false" outlineLevel="0" collapsed="false">
      <c r="A352" s="253"/>
      <c r="B352" s="254"/>
      <c r="C352" s="255"/>
      <c r="D352" s="256"/>
      <c r="E352" s="257"/>
      <c r="F352" s="258"/>
      <c r="G352" s="170"/>
      <c r="H352" s="259"/>
      <c r="I352" s="260"/>
      <c r="J352" s="170"/>
      <c r="K352" s="261"/>
      <c r="L352" s="132"/>
      <c r="M352" s="133"/>
      <c r="N352" s="262"/>
      <c r="O352" s="263"/>
      <c r="P352" s="264"/>
      <c r="Q352" s="265"/>
      <c r="R352" s="241"/>
      <c r="S352" s="241"/>
      <c r="T352" s="241"/>
      <c r="AA352" s="5"/>
    </row>
    <row r="353" customFormat="false" ht="12.75" hidden="false" customHeight="false" outlineLevel="0" collapsed="false">
      <c r="A353" s="253"/>
      <c r="B353" s="254"/>
      <c r="C353" s="255"/>
      <c r="D353" s="256"/>
      <c r="E353" s="257"/>
      <c r="F353" s="258"/>
      <c r="G353" s="170"/>
      <c r="H353" s="259"/>
      <c r="I353" s="260"/>
      <c r="J353" s="170"/>
      <c r="K353" s="261"/>
      <c r="L353" s="132"/>
      <c r="M353" s="133"/>
      <c r="N353" s="262"/>
      <c r="O353" s="263"/>
      <c r="P353" s="264"/>
      <c r="Q353" s="265"/>
      <c r="R353" s="241"/>
      <c r="S353" s="241"/>
      <c r="T353" s="241"/>
      <c r="AA353" s="5"/>
    </row>
    <row r="354" customFormat="false" ht="12.75" hidden="false" customHeight="false" outlineLevel="0" collapsed="false">
      <c r="A354" s="253"/>
      <c r="B354" s="254"/>
      <c r="C354" s="255"/>
      <c r="D354" s="256"/>
      <c r="E354" s="257"/>
      <c r="F354" s="258"/>
      <c r="G354" s="170"/>
      <c r="H354" s="259"/>
      <c r="I354" s="260"/>
      <c r="J354" s="170"/>
      <c r="K354" s="261"/>
      <c r="L354" s="132"/>
      <c r="M354" s="133"/>
      <c r="N354" s="262"/>
      <c r="O354" s="263"/>
      <c r="P354" s="264"/>
      <c r="Q354" s="265"/>
      <c r="R354" s="241"/>
      <c r="S354" s="241"/>
      <c r="T354" s="241"/>
      <c r="AA354" s="5"/>
    </row>
    <row r="355" customFormat="false" ht="12.75" hidden="false" customHeight="false" outlineLevel="0" collapsed="false">
      <c r="A355" s="253"/>
      <c r="B355" s="254"/>
      <c r="C355" s="255"/>
      <c r="D355" s="256"/>
      <c r="E355" s="257"/>
      <c r="F355" s="258"/>
      <c r="G355" s="170"/>
      <c r="H355" s="259"/>
      <c r="I355" s="260"/>
      <c r="J355" s="170"/>
      <c r="K355" s="261"/>
      <c r="L355" s="132"/>
      <c r="M355" s="133"/>
      <c r="N355" s="262"/>
      <c r="O355" s="263"/>
      <c r="P355" s="264"/>
      <c r="Q355" s="265"/>
      <c r="R355" s="241"/>
      <c r="S355" s="241"/>
      <c r="T355" s="241"/>
      <c r="AA355" s="5"/>
    </row>
    <row r="356" customFormat="false" ht="12.75" hidden="false" customHeight="false" outlineLevel="0" collapsed="false">
      <c r="A356" s="253"/>
      <c r="B356" s="254"/>
      <c r="C356" s="255"/>
      <c r="D356" s="256"/>
      <c r="E356" s="257"/>
      <c r="F356" s="258"/>
      <c r="G356" s="170"/>
      <c r="H356" s="259"/>
      <c r="I356" s="260"/>
      <c r="J356" s="170"/>
      <c r="K356" s="261"/>
      <c r="L356" s="132"/>
      <c r="M356" s="133"/>
      <c r="N356" s="262"/>
      <c r="O356" s="263"/>
      <c r="P356" s="264"/>
      <c r="Q356" s="265"/>
      <c r="R356" s="270"/>
      <c r="S356" s="271"/>
      <c r="T356" s="187"/>
      <c r="AA356" s="5"/>
    </row>
    <row r="357" customFormat="false" ht="12.75" hidden="false" customHeight="false" outlineLevel="0" collapsed="false">
      <c r="A357" s="253"/>
      <c r="B357" s="254"/>
      <c r="C357" s="255"/>
      <c r="D357" s="256"/>
      <c r="E357" s="257"/>
      <c r="F357" s="258"/>
      <c r="G357" s="170"/>
      <c r="H357" s="259"/>
      <c r="I357" s="260"/>
      <c r="J357" s="170"/>
      <c r="K357" s="261"/>
      <c r="L357" s="132"/>
      <c r="M357" s="133"/>
      <c r="N357" s="262"/>
      <c r="O357" s="263"/>
      <c r="P357" s="264"/>
      <c r="Q357" s="265"/>
      <c r="R357" s="270"/>
      <c r="S357" s="271"/>
      <c r="T357" s="187"/>
      <c r="AA357" s="5"/>
    </row>
    <row r="358" customFormat="false" ht="12.75" hidden="false" customHeight="false" outlineLevel="0" collapsed="false">
      <c r="A358" s="253"/>
      <c r="B358" s="254"/>
      <c r="C358" s="255"/>
      <c r="D358" s="256"/>
      <c r="E358" s="257"/>
      <c r="F358" s="258"/>
      <c r="G358" s="170"/>
      <c r="H358" s="259"/>
      <c r="I358" s="260"/>
      <c r="J358" s="170"/>
      <c r="K358" s="261"/>
      <c r="L358" s="132"/>
      <c r="M358" s="133"/>
      <c r="N358" s="262"/>
      <c r="O358" s="263"/>
      <c r="P358" s="264"/>
      <c r="Q358" s="265"/>
      <c r="R358" s="270"/>
      <c r="S358" s="271"/>
      <c r="T358" s="187"/>
      <c r="AA358" s="5"/>
    </row>
    <row r="359" customFormat="false" ht="12.75" hidden="false" customHeight="false" outlineLevel="0" collapsed="false">
      <c r="A359" s="253"/>
      <c r="B359" s="254"/>
      <c r="C359" s="255"/>
      <c r="D359" s="256"/>
      <c r="E359" s="257"/>
      <c r="F359" s="258"/>
      <c r="G359" s="170"/>
      <c r="H359" s="259"/>
      <c r="I359" s="260"/>
      <c r="J359" s="170"/>
      <c r="K359" s="261"/>
      <c r="L359" s="132"/>
      <c r="M359" s="133"/>
      <c r="N359" s="262"/>
      <c r="O359" s="263"/>
      <c r="P359" s="264"/>
      <c r="Q359" s="265"/>
      <c r="R359" s="270"/>
      <c r="S359" s="271"/>
      <c r="T359" s="187"/>
    </row>
    <row r="360" customFormat="false" ht="12.75" hidden="false" customHeight="false" outlineLevel="0" collapsed="false">
      <c r="A360" s="253"/>
      <c r="B360" s="254"/>
      <c r="C360" s="255"/>
      <c r="D360" s="256"/>
      <c r="E360" s="257"/>
      <c r="F360" s="258"/>
      <c r="G360" s="170"/>
      <c r="H360" s="259"/>
      <c r="I360" s="260"/>
      <c r="J360" s="170"/>
      <c r="K360" s="261"/>
      <c r="L360" s="132"/>
      <c r="M360" s="133"/>
      <c r="N360" s="262"/>
      <c r="O360" s="263"/>
      <c r="P360" s="264"/>
      <c r="Q360" s="265"/>
      <c r="R360" s="270"/>
      <c r="S360" s="271"/>
      <c r="T360" s="187"/>
    </row>
    <row r="361" customFormat="false" ht="12.75" hidden="false" customHeight="false" outlineLevel="0" collapsed="false">
      <c r="A361" s="253"/>
      <c r="B361" s="254"/>
      <c r="C361" s="255"/>
      <c r="D361" s="256"/>
      <c r="E361" s="257"/>
      <c r="F361" s="258"/>
      <c r="G361" s="170"/>
      <c r="H361" s="259"/>
      <c r="I361" s="260"/>
      <c r="J361" s="170"/>
      <c r="K361" s="261"/>
      <c r="L361" s="132"/>
      <c r="M361" s="133"/>
      <c r="N361" s="262"/>
      <c r="O361" s="263"/>
      <c r="P361" s="264"/>
      <c r="Q361" s="265"/>
      <c r="R361" s="270"/>
      <c r="S361" s="270"/>
      <c r="T361" s="270"/>
    </row>
    <row r="362" customFormat="false" ht="12.75" hidden="false" customHeight="false" outlineLevel="0" collapsed="false">
      <c r="A362" s="253"/>
      <c r="B362" s="254"/>
      <c r="C362" s="255"/>
      <c r="D362" s="256"/>
      <c r="E362" s="257"/>
      <c r="F362" s="258"/>
      <c r="G362" s="170"/>
      <c r="H362" s="259"/>
      <c r="I362" s="260"/>
      <c r="J362" s="170"/>
      <c r="K362" s="261"/>
      <c r="L362" s="132"/>
      <c r="M362" s="133"/>
      <c r="N362" s="262"/>
      <c r="O362" s="263"/>
      <c r="P362" s="264"/>
      <c r="Q362" s="265"/>
      <c r="R362" s="270"/>
      <c r="S362" s="270"/>
      <c r="T362" s="270"/>
    </row>
    <row r="363" customFormat="false" ht="12.75" hidden="false" customHeight="false" outlineLevel="0" collapsed="false">
      <c r="A363" s="253"/>
      <c r="B363" s="254"/>
      <c r="C363" s="255"/>
      <c r="D363" s="256"/>
      <c r="E363" s="257"/>
      <c r="F363" s="258"/>
      <c r="G363" s="170"/>
      <c r="H363" s="259"/>
      <c r="I363" s="260"/>
      <c r="J363" s="170"/>
      <c r="K363" s="261"/>
      <c r="L363" s="132"/>
      <c r="M363" s="133"/>
      <c r="N363" s="262"/>
      <c r="O363" s="263"/>
      <c r="P363" s="264"/>
      <c r="Q363" s="265"/>
      <c r="R363" s="270"/>
      <c r="S363" s="270"/>
      <c r="T363" s="270"/>
    </row>
    <row r="364" customFormat="false" ht="12.75" hidden="false" customHeight="false" outlineLevel="0" collapsed="false">
      <c r="A364" s="253"/>
      <c r="B364" s="254"/>
      <c r="C364" s="255"/>
      <c r="D364" s="256"/>
      <c r="E364" s="257"/>
      <c r="F364" s="258"/>
      <c r="G364" s="170"/>
      <c r="H364" s="259"/>
      <c r="I364" s="260"/>
      <c r="J364" s="170"/>
      <c r="K364" s="261"/>
      <c r="L364" s="132"/>
      <c r="M364" s="133"/>
      <c r="N364" s="262"/>
      <c r="O364" s="263"/>
      <c r="P364" s="264"/>
      <c r="Q364" s="265"/>
      <c r="R364" s="270"/>
      <c r="S364" s="270"/>
      <c r="T364" s="270"/>
    </row>
    <row r="365" customFormat="false" ht="12.75" hidden="false" customHeight="false" outlineLevel="0" collapsed="false">
      <c r="A365" s="253"/>
      <c r="B365" s="254"/>
      <c r="C365" s="255"/>
      <c r="D365" s="256"/>
      <c r="E365" s="257"/>
      <c r="F365" s="258"/>
      <c r="G365" s="170"/>
      <c r="H365" s="259"/>
      <c r="I365" s="260"/>
      <c r="J365" s="170"/>
      <c r="K365" s="261"/>
      <c r="L365" s="132"/>
      <c r="M365" s="133"/>
      <c r="N365" s="262"/>
      <c r="O365" s="263"/>
      <c r="P365" s="264"/>
      <c r="Q365" s="265"/>
      <c r="R365" s="270"/>
      <c r="S365" s="270"/>
      <c r="T365" s="270"/>
    </row>
    <row r="366" customFormat="false" ht="12.75" hidden="false" customHeight="false" outlineLevel="0" collapsed="false">
      <c r="A366" s="253"/>
      <c r="B366" s="254"/>
      <c r="C366" s="255"/>
      <c r="D366" s="256"/>
      <c r="E366" s="257"/>
      <c r="F366" s="258"/>
      <c r="G366" s="170"/>
      <c r="H366" s="259"/>
      <c r="I366" s="260"/>
      <c r="J366" s="170"/>
      <c r="K366" s="261"/>
      <c r="L366" s="132"/>
      <c r="M366" s="133"/>
      <c r="N366" s="262"/>
      <c r="O366" s="263"/>
      <c r="P366" s="264"/>
      <c r="Q366" s="265"/>
      <c r="R366" s="270"/>
      <c r="S366" s="270"/>
      <c r="T366" s="270"/>
    </row>
    <row r="367" customFormat="false" ht="12.75" hidden="false" customHeight="false" outlineLevel="0" collapsed="false">
      <c r="A367" s="253"/>
      <c r="B367" s="254"/>
      <c r="C367" s="255"/>
      <c r="D367" s="256"/>
      <c r="E367" s="257"/>
      <c r="F367" s="258"/>
      <c r="G367" s="170"/>
      <c r="H367" s="259"/>
      <c r="I367" s="260"/>
      <c r="J367" s="170"/>
      <c r="K367" s="261"/>
      <c r="L367" s="132"/>
      <c r="M367" s="133"/>
      <c r="N367" s="262"/>
      <c r="O367" s="263"/>
      <c r="P367" s="264"/>
      <c r="Q367" s="265"/>
      <c r="R367" s="270"/>
      <c r="S367" s="270"/>
      <c r="T367" s="270"/>
    </row>
    <row r="368" customFormat="false" ht="12.75" hidden="false" customHeight="false" outlineLevel="0" collapsed="false">
      <c r="A368" s="253"/>
      <c r="B368" s="254"/>
      <c r="C368" s="255"/>
      <c r="D368" s="256"/>
      <c r="E368" s="257"/>
      <c r="F368" s="258"/>
      <c r="G368" s="170"/>
      <c r="H368" s="259"/>
      <c r="I368" s="260"/>
      <c r="J368" s="170"/>
      <c r="K368" s="261"/>
      <c r="L368" s="132"/>
      <c r="M368" s="133"/>
      <c r="N368" s="262"/>
      <c r="O368" s="263"/>
      <c r="P368" s="264"/>
      <c r="Q368" s="265"/>
      <c r="R368" s="270"/>
      <c r="S368" s="270"/>
      <c r="T368" s="270"/>
    </row>
    <row r="369" customFormat="false" ht="12.75" hidden="false" customHeight="false" outlineLevel="0" collapsed="false">
      <c r="A369" s="253"/>
      <c r="B369" s="254"/>
      <c r="C369" s="255"/>
      <c r="D369" s="256"/>
      <c r="E369" s="257"/>
      <c r="F369" s="258"/>
      <c r="G369" s="170"/>
      <c r="H369" s="259"/>
      <c r="I369" s="260"/>
      <c r="J369" s="170"/>
      <c r="K369" s="261"/>
      <c r="L369" s="132"/>
      <c r="M369" s="133"/>
      <c r="N369" s="262"/>
      <c r="O369" s="263"/>
      <c r="P369" s="264"/>
      <c r="Q369" s="265"/>
      <c r="R369" s="270"/>
      <c r="S369" s="270"/>
      <c r="T369" s="270"/>
    </row>
    <row r="370" customFormat="false" ht="12.75" hidden="false" customHeight="false" outlineLevel="0" collapsed="false">
      <c r="A370" s="253"/>
      <c r="B370" s="254"/>
      <c r="C370" s="255"/>
      <c r="D370" s="256"/>
      <c r="E370" s="257"/>
      <c r="F370" s="258"/>
      <c r="G370" s="170"/>
      <c r="H370" s="259"/>
      <c r="I370" s="260"/>
      <c r="J370" s="170"/>
      <c r="K370" s="261"/>
      <c r="L370" s="132"/>
      <c r="M370" s="133"/>
      <c r="N370" s="262"/>
      <c r="O370" s="263"/>
      <c r="P370" s="264"/>
      <c r="Q370" s="265"/>
      <c r="R370" s="270"/>
      <c r="S370" s="270"/>
      <c r="T370" s="270"/>
    </row>
    <row r="371" customFormat="false" ht="12.75" hidden="false" customHeight="false" outlineLevel="0" collapsed="false">
      <c r="A371" s="253"/>
      <c r="B371" s="254"/>
      <c r="C371" s="255"/>
      <c r="D371" s="256"/>
      <c r="E371" s="257"/>
      <c r="F371" s="258"/>
      <c r="G371" s="170"/>
      <c r="H371" s="259"/>
      <c r="I371" s="260"/>
      <c r="J371" s="170"/>
      <c r="K371" s="261"/>
      <c r="L371" s="132"/>
      <c r="M371" s="133"/>
      <c r="N371" s="262"/>
      <c r="O371" s="263"/>
      <c r="P371" s="264"/>
      <c r="Q371" s="265"/>
      <c r="R371" s="270"/>
      <c r="S371" s="270"/>
      <c r="T371" s="270"/>
    </row>
    <row r="372" customFormat="false" ht="12.75" hidden="false" customHeight="false" outlineLevel="0" collapsed="false">
      <c r="A372" s="253"/>
      <c r="B372" s="254"/>
      <c r="C372" s="255"/>
      <c r="D372" s="256"/>
      <c r="E372" s="257"/>
      <c r="F372" s="258"/>
      <c r="G372" s="170"/>
      <c r="H372" s="259"/>
      <c r="I372" s="260"/>
      <c r="J372" s="170"/>
      <c r="K372" s="261"/>
      <c r="L372" s="132"/>
      <c r="M372" s="133"/>
      <c r="N372" s="262"/>
      <c r="O372" s="263"/>
      <c r="P372" s="264"/>
      <c r="Q372" s="265"/>
      <c r="R372" s="270"/>
      <c r="S372" s="270"/>
      <c r="T372" s="270"/>
    </row>
    <row r="373" customFormat="false" ht="12.75" hidden="false" customHeight="false" outlineLevel="0" collapsed="false">
      <c r="A373" s="253"/>
      <c r="B373" s="254"/>
      <c r="C373" s="255"/>
      <c r="D373" s="256"/>
      <c r="E373" s="257"/>
      <c r="F373" s="258"/>
      <c r="G373" s="170"/>
      <c r="H373" s="259"/>
      <c r="I373" s="260"/>
      <c r="J373" s="170"/>
      <c r="K373" s="261"/>
      <c r="L373" s="132"/>
      <c r="M373" s="133"/>
      <c r="N373" s="262"/>
      <c r="O373" s="263"/>
      <c r="P373" s="264"/>
      <c r="Q373" s="265"/>
      <c r="R373" s="270"/>
      <c r="S373" s="270"/>
      <c r="T373" s="270"/>
    </row>
    <row r="374" customFormat="false" ht="12.75" hidden="false" customHeight="false" outlineLevel="0" collapsed="false">
      <c r="A374" s="253"/>
      <c r="B374" s="254"/>
      <c r="C374" s="255"/>
      <c r="D374" s="256"/>
      <c r="E374" s="257"/>
      <c r="F374" s="258"/>
      <c r="G374" s="170"/>
      <c r="H374" s="259"/>
      <c r="I374" s="260"/>
      <c r="J374" s="170"/>
      <c r="K374" s="261"/>
      <c r="L374" s="132"/>
      <c r="M374" s="133"/>
      <c r="N374" s="262"/>
      <c r="O374" s="263"/>
      <c r="P374" s="264"/>
      <c r="Q374" s="265"/>
      <c r="R374" s="270"/>
      <c r="S374" s="270"/>
      <c r="T374" s="270"/>
    </row>
    <row r="375" customFormat="false" ht="12.75" hidden="false" customHeight="false" outlineLevel="0" collapsed="false">
      <c r="A375" s="253"/>
      <c r="B375" s="254"/>
      <c r="C375" s="255"/>
      <c r="D375" s="256"/>
      <c r="E375" s="257"/>
      <c r="F375" s="258"/>
      <c r="G375" s="170"/>
      <c r="H375" s="259"/>
      <c r="I375" s="260"/>
      <c r="J375" s="170"/>
      <c r="K375" s="261"/>
      <c r="L375" s="132"/>
      <c r="M375" s="133"/>
      <c r="N375" s="262"/>
      <c r="O375" s="263"/>
      <c r="P375" s="264"/>
      <c r="Q375" s="265"/>
      <c r="R375" s="270"/>
      <c r="S375" s="270"/>
      <c r="T375" s="270"/>
    </row>
    <row r="376" customFormat="false" ht="12.75" hidden="false" customHeight="false" outlineLevel="0" collapsed="false">
      <c r="A376" s="253"/>
      <c r="B376" s="254"/>
      <c r="C376" s="255"/>
      <c r="D376" s="256"/>
      <c r="E376" s="257"/>
      <c r="F376" s="258"/>
      <c r="G376" s="170"/>
      <c r="H376" s="259"/>
      <c r="I376" s="260"/>
      <c r="J376" s="170"/>
      <c r="K376" s="261"/>
      <c r="L376" s="132"/>
      <c r="M376" s="133"/>
      <c r="N376" s="262"/>
      <c r="O376" s="263"/>
      <c r="P376" s="264"/>
      <c r="Q376" s="265"/>
      <c r="R376" s="270"/>
      <c r="S376" s="270"/>
      <c r="T376" s="270"/>
    </row>
    <row r="377" customFormat="false" ht="12.75" hidden="false" customHeight="false" outlineLevel="0" collapsed="false">
      <c r="A377" s="253"/>
      <c r="B377" s="254"/>
      <c r="C377" s="255"/>
      <c r="D377" s="256"/>
      <c r="E377" s="257"/>
      <c r="F377" s="258"/>
      <c r="G377" s="170"/>
      <c r="H377" s="259"/>
      <c r="I377" s="260"/>
      <c r="J377" s="170"/>
      <c r="K377" s="261"/>
      <c r="L377" s="132"/>
      <c r="M377" s="133"/>
      <c r="N377" s="262"/>
      <c r="O377" s="263"/>
      <c r="P377" s="264"/>
      <c r="Q377" s="265"/>
      <c r="R377" s="270"/>
      <c r="S377" s="270"/>
      <c r="T377" s="270"/>
    </row>
    <row r="378" customFormat="false" ht="12.75" hidden="false" customHeight="false" outlineLevel="0" collapsed="false">
      <c r="A378" s="253"/>
      <c r="B378" s="254"/>
      <c r="C378" s="255"/>
      <c r="D378" s="256"/>
      <c r="E378" s="257"/>
      <c r="F378" s="258"/>
      <c r="G378" s="170"/>
      <c r="H378" s="259"/>
      <c r="I378" s="260"/>
      <c r="J378" s="170"/>
      <c r="K378" s="261"/>
      <c r="L378" s="132"/>
      <c r="M378" s="133"/>
      <c r="N378" s="262"/>
      <c r="O378" s="263"/>
      <c r="P378" s="264"/>
      <c r="Q378" s="265"/>
      <c r="R378" s="270"/>
      <c r="S378" s="270"/>
      <c r="T378" s="270"/>
    </row>
    <row r="379" customFormat="false" ht="12.75" hidden="false" customHeight="false" outlineLevel="0" collapsed="false">
      <c r="A379" s="253"/>
      <c r="B379" s="254"/>
      <c r="C379" s="255"/>
      <c r="D379" s="256"/>
      <c r="E379" s="257"/>
      <c r="F379" s="258"/>
      <c r="G379" s="170"/>
      <c r="H379" s="259"/>
      <c r="I379" s="260"/>
      <c r="J379" s="170"/>
      <c r="K379" s="261"/>
      <c r="L379" s="132"/>
      <c r="M379" s="133"/>
      <c r="N379" s="262"/>
      <c r="O379" s="263"/>
      <c r="P379" s="264"/>
      <c r="Q379" s="265"/>
      <c r="R379" s="270"/>
      <c r="S379" s="270"/>
      <c r="T379" s="270"/>
    </row>
    <row r="380" customFormat="false" ht="12.75" hidden="false" customHeight="false" outlineLevel="0" collapsed="false">
      <c r="A380" s="253"/>
      <c r="B380" s="254"/>
      <c r="C380" s="255"/>
      <c r="D380" s="256"/>
      <c r="E380" s="257"/>
      <c r="F380" s="258"/>
      <c r="G380" s="170"/>
      <c r="H380" s="259"/>
      <c r="I380" s="260"/>
      <c r="J380" s="170"/>
      <c r="K380" s="261"/>
      <c r="L380" s="132"/>
      <c r="M380" s="133"/>
      <c r="N380" s="262"/>
      <c r="O380" s="263"/>
      <c r="P380" s="264"/>
      <c r="Q380" s="265"/>
      <c r="R380" s="270"/>
      <c r="S380" s="270"/>
      <c r="T380" s="270"/>
    </row>
    <row r="381" customFormat="false" ht="12.75" hidden="false" customHeight="false" outlineLevel="0" collapsed="false">
      <c r="A381" s="253"/>
      <c r="B381" s="254"/>
      <c r="C381" s="255"/>
      <c r="D381" s="256"/>
      <c r="E381" s="257"/>
      <c r="F381" s="258"/>
      <c r="G381" s="170"/>
      <c r="H381" s="259"/>
      <c r="I381" s="260"/>
      <c r="J381" s="170"/>
      <c r="K381" s="261"/>
      <c r="L381" s="132"/>
      <c r="M381" s="133"/>
      <c r="N381" s="262"/>
      <c r="O381" s="263"/>
      <c r="P381" s="264"/>
      <c r="Q381" s="265"/>
      <c r="R381" s="270"/>
      <c r="S381" s="270"/>
      <c r="T381" s="270"/>
    </row>
    <row r="382" customFormat="false" ht="12.75" hidden="false" customHeight="false" outlineLevel="0" collapsed="false">
      <c r="A382" s="253"/>
      <c r="B382" s="254"/>
      <c r="C382" s="255"/>
      <c r="D382" s="256"/>
      <c r="E382" s="257"/>
      <c r="F382" s="258"/>
      <c r="G382" s="170"/>
      <c r="H382" s="259"/>
      <c r="I382" s="260"/>
      <c r="J382" s="170"/>
      <c r="K382" s="261"/>
      <c r="L382" s="132"/>
      <c r="M382" s="133"/>
      <c r="N382" s="262"/>
      <c r="O382" s="263"/>
      <c r="P382" s="264"/>
      <c r="Q382" s="265"/>
      <c r="R382" s="270"/>
      <c r="S382" s="270"/>
      <c r="T382" s="270"/>
    </row>
    <row r="383" customFormat="false" ht="12.75" hidden="false" customHeight="false" outlineLevel="0" collapsed="false">
      <c r="A383" s="253"/>
      <c r="B383" s="254"/>
      <c r="C383" s="255"/>
      <c r="D383" s="256"/>
      <c r="E383" s="257"/>
      <c r="F383" s="258"/>
      <c r="G383" s="170"/>
      <c r="H383" s="259"/>
      <c r="I383" s="260"/>
      <c r="J383" s="170"/>
      <c r="K383" s="261"/>
      <c r="L383" s="132"/>
      <c r="M383" s="133"/>
      <c r="N383" s="262"/>
      <c r="O383" s="263"/>
      <c r="P383" s="264"/>
      <c r="Q383" s="265"/>
      <c r="R383" s="270"/>
      <c r="S383" s="270"/>
      <c r="T383" s="270"/>
    </row>
    <row r="384" customFormat="false" ht="12.75" hidden="false" customHeight="false" outlineLevel="0" collapsed="false">
      <c r="A384" s="253"/>
      <c r="B384" s="254"/>
      <c r="C384" s="255"/>
      <c r="D384" s="256"/>
      <c r="E384" s="257"/>
      <c r="F384" s="258"/>
      <c r="G384" s="170"/>
      <c r="H384" s="259"/>
      <c r="I384" s="260"/>
      <c r="J384" s="170"/>
      <c r="K384" s="261"/>
      <c r="L384" s="132"/>
      <c r="M384" s="133"/>
      <c r="N384" s="262"/>
      <c r="O384" s="263"/>
      <c r="P384" s="264"/>
      <c r="Q384" s="265"/>
      <c r="R384" s="270"/>
      <c r="S384" s="270"/>
      <c r="T384" s="270"/>
    </row>
    <row r="385" customFormat="false" ht="12.75" hidden="false" customHeight="false" outlineLevel="0" collapsed="false">
      <c r="A385" s="253"/>
      <c r="B385" s="254"/>
      <c r="C385" s="255"/>
      <c r="D385" s="256"/>
      <c r="E385" s="257"/>
      <c r="F385" s="258"/>
      <c r="G385" s="170"/>
      <c r="H385" s="259"/>
      <c r="I385" s="260"/>
      <c r="J385" s="170"/>
      <c r="K385" s="261"/>
      <c r="L385" s="132"/>
      <c r="M385" s="133"/>
      <c r="N385" s="262"/>
      <c r="O385" s="263"/>
      <c r="P385" s="264"/>
      <c r="Q385" s="265"/>
      <c r="R385" s="270"/>
      <c r="S385" s="270"/>
      <c r="T385" s="270"/>
    </row>
    <row r="386" customFormat="false" ht="12.75" hidden="false" customHeight="false" outlineLevel="0" collapsed="false">
      <c r="A386" s="253"/>
      <c r="B386" s="254"/>
      <c r="C386" s="255"/>
      <c r="D386" s="256"/>
      <c r="E386" s="257"/>
      <c r="F386" s="258"/>
      <c r="G386" s="170"/>
      <c r="H386" s="259"/>
      <c r="I386" s="260"/>
      <c r="J386" s="170"/>
      <c r="K386" s="261"/>
      <c r="L386" s="132"/>
      <c r="M386" s="133"/>
      <c r="N386" s="262"/>
      <c r="O386" s="263"/>
      <c r="P386" s="264"/>
      <c r="Q386" s="265"/>
      <c r="R386" s="270"/>
      <c r="S386" s="270"/>
      <c r="T386" s="270"/>
    </row>
    <row r="387" customFormat="false" ht="12.75" hidden="false" customHeight="false" outlineLevel="0" collapsed="false">
      <c r="A387" s="253"/>
      <c r="B387" s="254"/>
      <c r="C387" s="255"/>
      <c r="D387" s="256"/>
      <c r="E387" s="257"/>
      <c r="F387" s="258"/>
      <c r="G387" s="170"/>
      <c r="H387" s="259"/>
      <c r="I387" s="260"/>
      <c r="J387" s="170"/>
      <c r="K387" s="261"/>
      <c r="L387" s="132"/>
      <c r="M387" s="133"/>
      <c r="N387" s="262"/>
      <c r="O387" s="263"/>
      <c r="P387" s="264"/>
      <c r="Q387" s="265"/>
      <c r="R387" s="270"/>
      <c r="S387" s="270"/>
      <c r="T387" s="270"/>
    </row>
    <row r="388" customFormat="false" ht="12.75" hidden="false" customHeight="false" outlineLevel="0" collapsed="false">
      <c r="A388" s="253"/>
      <c r="B388" s="254"/>
      <c r="C388" s="255"/>
      <c r="D388" s="256"/>
      <c r="E388" s="257"/>
      <c r="F388" s="258"/>
      <c r="G388" s="170"/>
      <c r="H388" s="259"/>
      <c r="I388" s="260"/>
      <c r="J388" s="170"/>
      <c r="K388" s="261"/>
      <c r="L388" s="132"/>
      <c r="M388" s="133"/>
      <c r="N388" s="262"/>
      <c r="O388" s="263"/>
      <c r="P388" s="264"/>
      <c r="Q388" s="265"/>
      <c r="R388" s="270"/>
      <c r="S388" s="270"/>
      <c r="T388" s="270"/>
    </row>
    <row r="389" customFormat="false" ht="12.75" hidden="false" customHeight="false" outlineLevel="0" collapsed="false">
      <c r="A389" s="253"/>
      <c r="B389" s="254"/>
      <c r="C389" s="255"/>
      <c r="D389" s="256"/>
      <c r="E389" s="257"/>
      <c r="F389" s="258"/>
      <c r="G389" s="170"/>
      <c r="H389" s="259"/>
      <c r="I389" s="260"/>
      <c r="J389" s="170"/>
      <c r="K389" s="261"/>
      <c r="L389" s="132"/>
      <c r="M389" s="133"/>
      <c r="N389" s="262"/>
      <c r="O389" s="263"/>
      <c r="P389" s="264"/>
      <c r="Q389" s="265"/>
      <c r="R389" s="270"/>
      <c r="S389" s="270"/>
      <c r="T389" s="270"/>
    </row>
    <row r="390" customFormat="false" ht="12.75" hidden="false" customHeight="false" outlineLevel="0" collapsed="false">
      <c r="A390" s="253"/>
      <c r="B390" s="254"/>
      <c r="C390" s="255"/>
      <c r="D390" s="256"/>
      <c r="E390" s="257"/>
      <c r="F390" s="258"/>
      <c r="G390" s="170"/>
      <c r="H390" s="259"/>
      <c r="I390" s="260"/>
      <c r="J390" s="170"/>
      <c r="K390" s="261"/>
      <c r="L390" s="132"/>
      <c r="M390" s="133"/>
      <c r="N390" s="262"/>
      <c r="O390" s="263"/>
      <c r="P390" s="264"/>
      <c r="Q390" s="265"/>
      <c r="R390" s="270"/>
      <c r="S390" s="270"/>
      <c r="T390" s="270"/>
    </row>
    <row r="391" customFormat="false" ht="12.75" hidden="false" customHeight="false" outlineLevel="0" collapsed="false">
      <c r="A391" s="253"/>
      <c r="B391" s="254"/>
      <c r="C391" s="255"/>
      <c r="D391" s="256"/>
      <c r="E391" s="257"/>
      <c r="F391" s="258"/>
      <c r="G391" s="170"/>
      <c r="H391" s="259"/>
      <c r="I391" s="260"/>
      <c r="J391" s="170"/>
      <c r="K391" s="261"/>
      <c r="L391" s="132"/>
      <c r="M391" s="133"/>
      <c r="N391" s="262"/>
      <c r="O391" s="263"/>
      <c r="P391" s="264"/>
      <c r="Q391" s="265"/>
      <c r="R391" s="270"/>
      <c r="S391" s="270"/>
      <c r="T391" s="270"/>
    </row>
    <row r="392" customFormat="false" ht="12.75" hidden="false" customHeight="false" outlineLevel="0" collapsed="false">
      <c r="A392" s="253"/>
      <c r="B392" s="254"/>
      <c r="C392" s="255"/>
      <c r="D392" s="256"/>
      <c r="E392" s="257"/>
      <c r="F392" s="258"/>
      <c r="G392" s="170"/>
      <c r="H392" s="259"/>
      <c r="I392" s="260"/>
      <c r="J392" s="170"/>
      <c r="K392" s="261"/>
      <c r="L392" s="132"/>
      <c r="M392" s="133"/>
      <c r="N392" s="262"/>
      <c r="O392" s="263"/>
      <c r="P392" s="264"/>
      <c r="Q392" s="265"/>
      <c r="R392" s="270"/>
      <c r="S392" s="270"/>
      <c r="T392" s="270"/>
    </row>
    <row r="393" customFormat="false" ht="12.75" hidden="false" customHeight="false" outlineLevel="0" collapsed="false">
      <c r="A393" s="253"/>
      <c r="B393" s="254"/>
      <c r="C393" s="255"/>
      <c r="D393" s="256"/>
      <c r="E393" s="257"/>
      <c r="F393" s="258"/>
      <c r="G393" s="170"/>
      <c r="H393" s="259"/>
      <c r="I393" s="260"/>
      <c r="J393" s="170"/>
      <c r="K393" s="261"/>
      <c r="L393" s="132"/>
      <c r="M393" s="133"/>
      <c r="N393" s="262"/>
      <c r="O393" s="263"/>
      <c r="P393" s="264"/>
      <c r="Q393" s="265"/>
      <c r="R393" s="270"/>
      <c r="S393" s="270"/>
      <c r="T393" s="270"/>
    </row>
    <row r="394" customFormat="false" ht="12.75" hidden="false" customHeight="false" outlineLevel="0" collapsed="false">
      <c r="A394" s="253"/>
      <c r="B394" s="254"/>
      <c r="C394" s="255"/>
      <c r="D394" s="256"/>
      <c r="E394" s="257"/>
      <c r="F394" s="258"/>
      <c r="G394" s="170"/>
      <c r="H394" s="259"/>
      <c r="I394" s="260"/>
      <c r="J394" s="170"/>
      <c r="K394" s="261"/>
      <c r="L394" s="132"/>
      <c r="M394" s="133"/>
      <c r="N394" s="262"/>
      <c r="O394" s="263"/>
      <c r="P394" s="264"/>
      <c r="Q394" s="265"/>
      <c r="R394" s="270"/>
      <c r="S394" s="270"/>
      <c r="T394" s="270"/>
    </row>
    <row r="395" customFormat="false" ht="12.75" hidden="false" customHeight="false" outlineLevel="0" collapsed="false">
      <c r="A395" s="253"/>
      <c r="B395" s="254"/>
      <c r="C395" s="255"/>
      <c r="D395" s="256"/>
      <c r="E395" s="257"/>
      <c r="F395" s="258"/>
      <c r="G395" s="170"/>
      <c r="H395" s="259"/>
      <c r="I395" s="260"/>
      <c r="J395" s="170"/>
      <c r="K395" s="261"/>
      <c r="L395" s="132"/>
      <c r="M395" s="133"/>
      <c r="N395" s="262"/>
      <c r="O395" s="263"/>
      <c r="P395" s="264"/>
      <c r="Q395" s="265"/>
      <c r="R395" s="270"/>
      <c r="S395" s="270"/>
      <c r="T395" s="270"/>
    </row>
    <row r="396" customFormat="false" ht="12.75" hidden="false" customHeight="false" outlineLevel="0" collapsed="false">
      <c r="A396" s="253"/>
      <c r="B396" s="254"/>
      <c r="C396" s="255"/>
      <c r="D396" s="256"/>
      <c r="E396" s="257"/>
      <c r="F396" s="258"/>
      <c r="G396" s="170"/>
      <c r="H396" s="259"/>
      <c r="I396" s="260"/>
      <c r="J396" s="170"/>
      <c r="K396" s="261"/>
      <c r="L396" s="132"/>
      <c r="M396" s="133"/>
      <c r="N396" s="262"/>
      <c r="O396" s="263"/>
      <c r="P396" s="264"/>
      <c r="Q396" s="265"/>
      <c r="R396" s="270"/>
      <c r="S396" s="270"/>
      <c r="T396" s="270"/>
    </row>
    <row r="397" customFormat="false" ht="12.75" hidden="false" customHeight="false" outlineLevel="0" collapsed="false">
      <c r="A397" s="253"/>
      <c r="B397" s="254"/>
      <c r="C397" s="255"/>
      <c r="D397" s="256"/>
      <c r="E397" s="257"/>
      <c r="F397" s="258"/>
      <c r="G397" s="170"/>
      <c r="H397" s="259"/>
      <c r="I397" s="260"/>
      <c r="J397" s="170"/>
      <c r="K397" s="261"/>
      <c r="L397" s="132"/>
      <c r="M397" s="133"/>
      <c r="N397" s="262"/>
      <c r="O397" s="263"/>
      <c r="P397" s="264"/>
      <c r="Q397" s="265"/>
      <c r="R397" s="270"/>
      <c r="S397" s="270"/>
      <c r="T397" s="270"/>
    </row>
    <row r="398" customFormat="false" ht="12.75" hidden="false" customHeight="false" outlineLevel="0" collapsed="false">
      <c r="A398" s="253"/>
      <c r="B398" s="254"/>
      <c r="C398" s="255"/>
      <c r="D398" s="256"/>
      <c r="E398" s="257"/>
      <c r="F398" s="258"/>
      <c r="G398" s="170"/>
      <c r="H398" s="259"/>
      <c r="I398" s="260"/>
      <c r="J398" s="170"/>
      <c r="K398" s="261"/>
      <c r="L398" s="132"/>
      <c r="M398" s="133"/>
      <c r="N398" s="262"/>
      <c r="O398" s="263"/>
      <c r="P398" s="264"/>
      <c r="Q398" s="265"/>
      <c r="R398" s="270"/>
      <c r="S398" s="270"/>
      <c r="T398" s="270"/>
    </row>
    <row r="399" customFormat="false" ht="12.75" hidden="false" customHeight="false" outlineLevel="0" collapsed="false">
      <c r="A399" s="253"/>
      <c r="B399" s="254"/>
      <c r="C399" s="255"/>
      <c r="D399" s="256"/>
      <c r="E399" s="257"/>
      <c r="F399" s="258"/>
      <c r="G399" s="170"/>
      <c r="H399" s="259"/>
      <c r="I399" s="260"/>
      <c r="J399" s="170"/>
      <c r="K399" s="261"/>
      <c r="L399" s="132"/>
      <c r="M399" s="133"/>
      <c r="N399" s="262"/>
      <c r="O399" s="263"/>
      <c r="P399" s="264"/>
      <c r="Q399" s="265"/>
      <c r="R399" s="270"/>
      <c r="S399" s="270"/>
      <c r="T399" s="270"/>
    </row>
    <row r="400" customFormat="false" ht="12.75" hidden="false" customHeight="false" outlineLevel="0" collapsed="false">
      <c r="A400" s="253"/>
      <c r="B400" s="254"/>
      <c r="C400" s="255"/>
      <c r="D400" s="256"/>
      <c r="E400" s="257"/>
      <c r="F400" s="258"/>
      <c r="G400" s="170"/>
      <c r="H400" s="259"/>
      <c r="I400" s="260"/>
      <c r="J400" s="170"/>
      <c r="K400" s="261"/>
      <c r="L400" s="132"/>
      <c r="M400" s="133"/>
      <c r="N400" s="262"/>
      <c r="O400" s="263"/>
      <c r="P400" s="264"/>
      <c r="Q400" s="265"/>
      <c r="R400" s="270"/>
      <c r="S400" s="270"/>
      <c r="T400" s="270"/>
    </row>
    <row r="401" customFormat="false" ht="12.75" hidden="false" customHeight="false" outlineLevel="0" collapsed="false">
      <c r="A401" s="253"/>
      <c r="B401" s="254"/>
      <c r="C401" s="255"/>
      <c r="D401" s="256"/>
      <c r="E401" s="257"/>
      <c r="F401" s="258"/>
      <c r="G401" s="170"/>
      <c r="H401" s="259"/>
      <c r="I401" s="260"/>
      <c r="J401" s="170"/>
      <c r="K401" s="261"/>
      <c r="L401" s="132"/>
      <c r="M401" s="133"/>
      <c r="N401" s="262"/>
      <c r="O401" s="263"/>
      <c r="P401" s="264"/>
      <c r="Q401" s="265"/>
      <c r="R401" s="270"/>
      <c r="S401" s="270"/>
      <c r="T401" s="270"/>
    </row>
    <row r="402" customFormat="false" ht="12.75" hidden="false" customHeight="false" outlineLevel="0" collapsed="false">
      <c r="A402" s="253"/>
      <c r="B402" s="254"/>
      <c r="C402" s="255"/>
      <c r="D402" s="256"/>
      <c r="E402" s="257"/>
      <c r="F402" s="258"/>
      <c r="G402" s="170"/>
      <c r="H402" s="259"/>
      <c r="I402" s="260"/>
      <c r="J402" s="170"/>
      <c r="K402" s="261"/>
      <c r="L402" s="132"/>
      <c r="M402" s="133"/>
      <c r="N402" s="262"/>
      <c r="O402" s="263"/>
      <c r="P402" s="264"/>
      <c r="Q402" s="265"/>
      <c r="R402" s="270"/>
      <c r="S402" s="270"/>
      <c r="T402" s="270"/>
    </row>
    <row r="403" customFormat="false" ht="12.75" hidden="false" customHeight="false" outlineLevel="0" collapsed="false">
      <c r="A403" s="253"/>
      <c r="B403" s="254"/>
      <c r="C403" s="255"/>
      <c r="D403" s="256"/>
      <c r="E403" s="257"/>
      <c r="F403" s="258"/>
      <c r="G403" s="170"/>
      <c r="H403" s="259"/>
      <c r="I403" s="260"/>
      <c r="J403" s="170"/>
      <c r="K403" s="261"/>
      <c r="L403" s="132"/>
      <c r="M403" s="133"/>
      <c r="N403" s="262"/>
      <c r="O403" s="263"/>
      <c r="P403" s="264"/>
      <c r="Q403" s="265"/>
      <c r="R403" s="270"/>
      <c r="S403" s="270"/>
      <c r="T403" s="270"/>
    </row>
    <row r="404" customFormat="false" ht="12.75" hidden="false" customHeight="false" outlineLevel="0" collapsed="false">
      <c r="A404" s="253"/>
      <c r="B404" s="254"/>
      <c r="C404" s="255"/>
      <c r="D404" s="256"/>
      <c r="E404" s="257"/>
      <c r="F404" s="258"/>
      <c r="G404" s="170"/>
      <c r="H404" s="259"/>
      <c r="I404" s="260"/>
      <c r="J404" s="170"/>
      <c r="K404" s="261"/>
      <c r="L404" s="132"/>
      <c r="M404" s="133"/>
      <c r="N404" s="262"/>
      <c r="O404" s="263"/>
      <c r="P404" s="264"/>
      <c r="Q404" s="265"/>
      <c r="R404" s="270"/>
      <c r="S404" s="270"/>
      <c r="T404" s="270"/>
    </row>
    <row r="405" customFormat="false" ht="12.75" hidden="false" customHeight="false" outlineLevel="0" collapsed="false">
      <c r="A405" s="253"/>
      <c r="B405" s="254"/>
      <c r="C405" s="255"/>
      <c r="D405" s="256"/>
      <c r="E405" s="257"/>
      <c r="F405" s="258"/>
      <c r="G405" s="170"/>
      <c r="H405" s="259"/>
      <c r="I405" s="260"/>
      <c r="J405" s="170"/>
      <c r="K405" s="261"/>
      <c r="L405" s="132"/>
      <c r="M405" s="133"/>
      <c r="N405" s="262"/>
      <c r="O405" s="263"/>
      <c r="P405" s="264"/>
      <c r="Q405" s="265"/>
      <c r="R405" s="270"/>
      <c r="S405" s="270"/>
      <c r="T405" s="270"/>
    </row>
    <row r="406" customFormat="false" ht="12.75" hidden="false" customHeight="false" outlineLevel="0" collapsed="false">
      <c r="A406" s="253"/>
      <c r="B406" s="254"/>
      <c r="C406" s="255"/>
      <c r="D406" s="256"/>
      <c r="E406" s="257"/>
      <c r="F406" s="258"/>
      <c r="G406" s="170"/>
      <c r="H406" s="259"/>
      <c r="I406" s="260"/>
      <c r="J406" s="170"/>
      <c r="K406" s="261"/>
      <c r="L406" s="132"/>
      <c r="M406" s="133"/>
      <c r="N406" s="262"/>
      <c r="O406" s="263"/>
      <c r="P406" s="264"/>
      <c r="Q406" s="265"/>
      <c r="R406" s="270"/>
      <c r="S406" s="270"/>
      <c r="T406" s="270"/>
    </row>
    <row r="407" customFormat="false" ht="12.75" hidden="false" customHeight="false" outlineLevel="0" collapsed="false">
      <c r="A407" s="253"/>
      <c r="B407" s="254"/>
      <c r="C407" s="255"/>
      <c r="D407" s="256"/>
      <c r="E407" s="257"/>
      <c r="F407" s="258"/>
      <c r="G407" s="170"/>
      <c r="H407" s="259"/>
      <c r="I407" s="260"/>
      <c r="J407" s="170"/>
      <c r="K407" s="261"/>
      <c r="L407" s="132"/>
      <c r="M407" s="133"/>
      <c r="N407" s="262"/>
      <c r="O407" s="263"/>
      <c r="P407" s="264"/>
      <c r="Q407" s="265"/>
      <c r="R407" s="270"/>
      <c r="S407" s="270"/>
      <c r="T407" s="270"/>
    </row>
    <row r="408" customFormat="false" ht="12.75" hidden="false" customHeight="false" outlineLevel="0" collapsed="false">
      <c r="A408" s="253"/>
      <c r="B408" s="254"/>
      <c r="C408" s="255"/>
      <c r="D408" s="256"/>
      <c r="E408" s="257"/>
      <c r="F408" s="258"/>
      <c r="G408" s="170"/>
      <c r="H408" s="259"/>
      <c r="I408" s="260"/>
      <c r="J408" s="170"/>
      <c r="K408" s="261"/>
      <c r="L408" s="132"/>
      <c r="M408" s="133"/>
      <c r="N408" s="262"/>
      <c r="O408" s="263"/>
      <c r="P408" s="264"/>
      <c r="Q408" s="265"/>
      <c r="R408" s="270"/>
      <c r="S408" s="270"/>
      <c r="T408" s="270"/>
    </row>
    <row r="409" customFormat="false" ht="12.75" hidden="false" customHeight="false" outlineLevel="0" collapsed="false">
      <c r="A409" s="253"/>
      <c r="B409" s="254"/>
      <c r="C409" s="255"/>
      <c r="D409" s="256"/>
      <c r="E409" s="257"/>
      <c r="F409" s="258"/>
      <c r="G409" s="170"/>
      <c r="H409" s="259"/>
      <c r="I409" s="260"/>
      <c r="J409" s="170"/>
      <c r="K409" s="261"/>
      <c r="L409" s="132"/>
      <c r="M409" s="133"/>
      <c r="N409" s="262"/>
      <c r="O409" s="263"/>
      <c r="P409" s="264"/>
      <c r="Q409" s="265"/>
      <c r="R409" s="270"/>
      <c r="S409" s="270"/>
      <c r="T409" s="270"/>
    </row>
    <row r="410" customFormat="false" ht="13.5" hidden="false" customHeight="false" outlineLevel="0" collapsed="false">
      <c r="A410" s="253"/>
      <c r="B410" s="254"/>
      <c r="C410" s="255"/>
      <c r="D410" s="256"/>
      <c r="E410" s="257"/>
      <c r="F410" s="258"/>
      <c r="G410" s="170"/>
      <c r="H410" s="259"/>
      <c r="I410" s="260"/>
      <c r="J410" s="170"/>
      <c r="K410" s="261"/>
      <c r="L410" s="132"/>
      <c r="M410" s="133"/>
      <c r="N410" s="262"/>
      <c r="O410" s="263"/>
      <c r="P410" s="264"/>
      <c r="Q410" s="265"/>
      <c r="R410" s="270"/>
      <c r="S410" s="270"/>
      <c r="T410" s="270"/>
    </row>
    <row r="411" customFormat="false" ht="12.75" hidden="false" customHeight="false" outlineLevel="0" collapsed="false">
      <c r="A411" s="272" t="s">
        <v>38</v>
      </c>
      <c r="B411" s="190"/>
      <c r="C411" s="273"/>
      <c r="D411" s="189"/>
      <c r="E411" s="274"/>
      <c r="F411" s="189"/>
      <c r="G411" s="189"/>
      <c r="H411" s="275"/>
      <c r="I411" s="274"/>
      <c r="J411" s="274"/>
      <c r="K411" s="274"/>
      <c r="L411" s="276"/>
      <c r="M411" s="276"/>
      <c r="N411" s="277"/>
      <c r="O411" s="278"/>
      <c r="P411" s="279"/>
      <c r="Q411" s="189"/>
      <c r="R411" s="189"/>
      <c r="S411" s="189"/>
      <c r="T411" s="189"/>
    </row>
    <row r="412" customFormat="false" ht="12.75" hidden="false" customHeight="false" outlineLevel="0" collapsed="false">
      <c r="A412" s="280" t="s">
        <v>39</v>
      </c>
      <c r="B412" s="196"/>
      <c r="C412" s="197"/>
      <c r="D412" s="198"/>
      <c r="E412" s="281"/>
      <c r="F412" s="282"/>
      <c r="G412" s="282"/>
      <c r="H412" s="199"/>
      <c r="I412" s="199"/>
      <c r="J412" s="199"/>
      <c r="K412" s="199"/>
      <c r="L412" s="200"/>
      <c r="M412" s="200"/>
      <c r="N412" s="201"/>
      <c r="O412" s="202"/>
      <c r="P412" s="283"/>
      <c r="Q412" s="198"/>
      <c r="R412" s="198"/>
      <c r="S412" s="198"/>
      <c r="T412" s="198"/>
    </row>
    <row r="413" customFormat="false" ht="13.5" hidden="false" customHeight="false" outlineLevel="0" collapsed="false">
      <c r="A413" s="284" t="s">
        <v>40</v>
      </c>
      <c r="B413" s="205"/>
      <c r="C413" s="285"/>
      <c r="D413" s="204"/>
      <c r="E413" s="286"/>
      <c r="F413" s="287"/>
      <c r="G413" s="287"/>
      <c r="H413" s="206"/>
      <c r="I413" s="286"/>
      <c r="J413" s="286"/>
      <c r="K413" s="286"/>
      <c r="L413" s="204"/>
      <c r="M413" s="204"/>
      <c r="N413" s="205"/>
      <c r="O413" s="288"/>
      <c r="P413" s="289"/>
      <c r="Q413" s="204"/>
      <c r="R413" s="204"/>
      <c r="S413" s="204"/>
      <c r="T413" s="204"/>
    </row>
    <row r="414" customFormat="false" ht="12.75" hidden="false" customHeight="false" outlineLevel="0" collapsed="false">
      <c r="A414" s="211" t="s">
        <v>41</v>
      </c>
      <c r="B414" s="290"/>
      <c r="C414" s="291"/>
      <c r="D414" s="291"/>
      <c r="E414" s="291"/>
      <c r="F414" s="291"/>
      <c r="G414" s="291"/>
      <c r="H414" s="291"/>
      <c r="I414" s="291"/>
      <c r="J414" s="291"/>
      <c r="K414" s="291"/>
      <c r="L414" s="291"/>
      <c r="M414" s="291"/>
      <c r="N414" s="292"/>
      <c r="O414" s="293"/>
      <c r="P414" s="293"/>
      <c r="Q414" s="291"/>
      <c r="R414" s="291"/>
      <c r="S414" s="291"/>
      <c r="T414" s="291"/>
    </row>
    <row r="415" customFormat="false" ht="12.75" hidden="false" customHeight="false" outlineLevel="0" collapsed="false">
      <c r="A415" s="216" t="s">
        <v>42</v>
      </c>
      <c r="B415" s="294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95"/>
      <c r="N415" s="214"/>
      <c r="O415" s="215"/>
      <c r="P415" s="215"/>
      <c r="Q415" s="213"/>
      <c r="R415" s="296"/>
      <c r="S415" s="213"/>
      <c r="T415" s="213"/>
    </row>
    <row r="416" customFormat="false" ht="13.5" hidden="false" customHeight="false" outlineLevel="0" collapsed="false">
      <c r="A416" s="218" t="s">
        <v>43</v>
      </c>
      <c r="B416" s="297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98"/>
      <c r="N416" s="221"/>
      <c r="O416" s="222"/>
      <c r="P416" s="222"/>
      <c r="Q416" s="220"/>
      <c r="R416" s="220"/>
      <c r="S416" s="220"/>
      <c r="T416" s="220"/>
    </row>
    <row r="417" customFormat="false" ht="12.75" hidden="false" customHeight="false" outlineLevel="0" collapsed="false">
      <c r="A417" s="63"/>
      <c r="B417" s="299"/>
      <c r="C417" s="300"/>
      <c r="D417" s="300"/>
      <c r="E417" s="300"/>
      <c r="F417" s="300"/>
      <c r="G417" s="300"/>
      <c r="H417" s="300"/>
      <c r="I417" s="300"/>
      <c r="J417" s="300"/>
      <c r="K417" s="300"/>
      <c r="L417" s="300"/>
      <c r="M417" s="300"/>
      <c r="N417" s="301"/>
      <c r="O417" s="302"/>
      <c r="P417" s="302"/>
      <c r="Q417" s="300"/>
      <c r="R417" s="300"/>
      <c r="S417" s="300"/>
      <c r="T417" s="300"/>
    </row>
    <row r="418" customFormat="false" ht="12.75" hidden="false" customHeight="false" outlineLevel="0" collapsed="false">
      <c r="A418" s="63"/>
      <c r="B418" s="299"/>
      <c r="C418" s="300"/>
      <c r="D418" s="300"/>
      <c r="E418" s="300"/>
      <c r="F418" s="300"/>
      <c r="G418" s="300"/>
      <c r="H418" s="300"/>
      <c r="I418" s="300"/>
      <c r="J418" s="300"/>
      <c r="K418" s="300"/>
      <c r="L418" s="300"/>
      <c r="M418" s="300"/>
      <c r="N418" s="301"/>
      <c r="O418" s="302"/>
      <c r="P418" s="302"/>
      <c r="Q418" s="300"/>
      <c r="R418" s="300"/>
      <c r="S418" s="300"/>
      <c r="T418" s="300"/>
    </row>
    <row r="419" customFormat="false" ht="12.75" hidden="false" customHeight="false" outlineLevel="0" collapsed="false">
      <c r="A419" s="303" t="s">
        <v>45</v>
      </c>
      <c r="B419" s="304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05"/>
      <c r="O419" s="306"/>
      <c r="P419" s="307"/>
      <c r="Q419" s="0"/>
      <c r="R419" s="0"/>
      <c r="S419" s="0"/>
      <c r="T419" s="0"/>
    </row>
    <row r="420" customFormat="false" ht="13.5" hidden="false" customHeight="false" outlineLevel="0" collapsed="false">
      <c r="A420" s="0"/>
      <c r="B420" s="308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05"/>
      <c r="O420" s="306"/>
      <c r="P420" s="307"/>
      <c r="Q420" s="0"/>
      <c r="R420" s="0"/>
      <c r="S420" s="0"/>
      <c r="T420" s="0"/>
    </row>
    <row r="421" customFormat="false" ht="39" hidden="false" customHeight="false" outlineLevel="0" collapsed="false">
      <c r="A421" s="17" t="s">
        <v>32</v>
      </c>
      <c r="B421" s="309"/>
      <c r="C421" s="310" t="s">
        <v>2</v>
      </c>
      <c r="D421" s="227" t="s">
        <v>3</v>
      </c>
      <c r="E421" s="18" t="s">
        <v>4</v>
      </c>
      <c r="F421" s="228" t="s">
        <v>5</v>
      </c>
      <c r="G421" s="17" t="s">
        <v>6</v>
      </c>
      <c r="H421" s="20" t="s">
        <v>7</v>
      </c>
      <c r="I421" s="21" t="s">
        <v>8</v>
      </c>
      <c r="J421" s="17" t="s">
        <v>9</v>
      </c>
      <c r="K421" s="23" t="s">
        <v>10</v>
      </c>
      <c r="L421" s="229" t="s">
        <v>11</v>
      </c>
      <c r="M421" s="311" t="s">
        <v>12</v>
      </c>
      <c r="N421" s="25" t="s">
        <v>13</v>
      </c>
      <c r="O421" s="312"/>
      <c r="P421" s="27" t="s">
        <v>34</v>
      </c>
      <c r="Q421" s="28" t="s">
        <v>35</v>
      </c>
      <c r="R421" s="21" t="s">
        <v>36</v>
      </c>
      <c r="S421" s="23" t="s">
        <v>18</v>
      </c>
      <c r="T421" s="30" t="s">
        <v>37</v>
      </c>
    </row>
    <row r="422" customFormat="false" ht="12.75" hidden="false" customHeight="false" outlineLevel="0" collapsed="false">
      <c r="A422" s="272" t="s">
        <v>38</v>
      </c>
      <c r="B422" s="313"/>
      <c r="C422" s="273"/>
      <c r="D422" s="191"/>
      <c r="E422" s="192"/>
      <c r="F422" s="314"/>
      <c r="G422" s="314"/>
      <c r="H422" s="192"/>
      <c r="I422" s="192"/>
      <c r="J422" s="192"/>
      <c r="K422" s="192"/>
      <c r="L422" s="191"/>
      <c r="M422" s="191"/>
      <c r="N422" s="190"/>
      <c r="O422" s="193"/>
      <c r="P422" s="194"/>
      <c r="Q422" s="191"/>
      <c r="R422" s="191"/>
      <c r="S422" s="191"/>
      <c r="T422" s="191"/>
    </row>
    <row r="423" customFormat="false" ht="12.75" hidden="false" customHeight="false" outlineLevel="0" collapsed="false">
      <c r="A423" s="280" t="s">
        <v>39</v>
      </c>
      <c r="B423" s="315"/>
      <c r="C423" s="197"/>
      <c r="D423" s="198"/>
      <c r="E423" s="282"/>
      <c r="F423" s="316"/>
      <c r="G423" s="316"/>
      <c r="H423" s="282"/>
      <c r="I423" s="282"/>
      <c r="J423" s="282"/>
      <c r="K423" s="282"/>
      <c r="L423" s="198"/>
      <c r="M423" s="198"/>
      <c r="N423" s="196"/>
      <c r="O423" s="317"/>
      <c r="P423" s="283"/>
      <c r="Q423" s="198"/>
      <c r="R423" s="198"/>
      <c r="S423" s="198"/>
      <c r="T423" s="198"/>
    </row>
    <row r="424" customFormat="false" ht="13.5" hidden="false" customHeight="false" outlineLevel="0" collapsed="false">
      <c r="A424" s="284" t="s">
        <v>40</v>
      </c>
      <c r="B424" s="318"/>
      <c r="C424" s="319"/>
      <c r="D424" s="320"/>
      <c r="E424" s="321"/>
      <c r="F424" s="322"/>
      <c r="G424" s="322"/>
      <c r="H424" s="321"/>
      <c r="I424" s="321"/>
      <c r="J424" s="321"/>
      <c r="K424" s="321"/>
      <c r="L424" s="320"/>
      <c r="M424" s="320"/>
      <c r="N424" s="323"/>
      <c r="O424" s="324"/>
      <c r="P424" s="325"/>
      <c r="Q424" s="320"/>
      <c r="R424" s="320"/>
      <c r="S424" s="320"/>
      <c r="T424" s="320"/>
    </row>
    <row r="425" customFormat="false" ht="12.75" hidden="false" customHeight="false" outlineLevel="0" collapsed="false">
      <c r="A425" s="326" t="s">
        <v>41</v>
      </c>
      <c r="B425" s="327"/>
      <c r="C425" s="291"/>
      <c r="D425" s="291"/>
      <c r="E425" s="291"/>
      <c r="F425" s="291"/>
      <c r="G425" s="291"/>
      <c r="H425" s="291"/>
      <c r="I425" s="291"/>
      <c r="J425" s="291"/>
      <c r="K425" s="291"/>
      <c r="L425" s="291"/>
      <c r="M425" s="291"/>
      <c r="N425" s="292"/>
      <c r="O425" s="293"/>
      <c r="P425" s="293"/>
      <c r="Q425" s="291"/>
      <c r="R425" s="291"/>
      <c r="S425" s="291"/>
      <c r="T425" s="291"/>
    </row>
    <row r="426" customFormat="false" ht="12.75" hidden="false" customHeight="false" outlineLevel="0" collapsed="false">
      <c r="A426" s="216" t="s">
        <v>42</v>
      </c>
      <c r="B426" s="294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328"/>
      <c r="N426" s="214"/>
      <c r="O426" s="215"/>
      <c r="P426" s="215"/>
      <c r="Q426" s="213"/>
      <c r="R426" s="213"/>
      <c r="S426" s="213"/>
      <c r="T426" s="213"/>
    </row>
    <row r="427" customFormat="false" ht="13.5" hidden="false" customHeight="false" outlineLevel="0" collapsed="false">
      <c r="A427" s="218" t="s">
        <v>43</v>
      </c>
      <c r="B427" s="297"/>
      <c r="C427" s="220"/>
      <c r="D427" s="329"/>
      <c r="E427" s="220"/>
      <c r="F427" s="220"/>
      <c r="G427" s="220"/>
      <c r="H427" s="220"/>
      <c r="I427" s="220"/>
      <c r="J427" s="220"/>
      <c r="K427" s="220"/>
      <c r="L427" s="220"/>
      <c r="M427" s="330"/>
      <c r="N427" s="221"/>
      <c r="O427" s="222"/>
      <c r="P427" s="222"/>
      <c r="Q427" s="220"/>
      <c r="R427" s="220"/>
      <c r="S427" s="220"/>
      <c r="T427" s="220"/>
    </row>
    <row r="430" customFormat="false" ht="12.75" hidden="false" customHeight="false" outlineLevel="0" collapsed="false">
      <c r="A430" s="0"/>
      <c r="B430" s="308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05"/>
      <c r="O430" s="306"/>
      <c r="P430" s="307"/>
      <c r="Q430" s="0"/>
      <c r="R430" s="0"/>
      <c r="S430" s="0"/>
      <c r="T430" s="0"/>
    </row>
    <row r="431" customFormat="false" ht="12.75" hidden="false" customHeight="false" outlineLevel="0" collapsed="false">
      <c r="A431" s="0"/>
      <c r="B431" s="308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05"/>
      <c r="O431" s="306"/>
      <c r="P431" s="307"/>
      <c r="Q431" s="0"/>
      <c r="R431" s="0"/>
      <c r="S431" s="0"/>
      <c r="T431" s="0"/>
    </row>
  </sheetData>
  <mergeCells count="1">
    <mergeCell ref="A4:A6"/>
  </mergeCells>
  <printOptions headings="false" gridLines="false" gridLinesSet="true" horizontalCentered="false" verticalCentered="false"/>
  <pageMargins left="0.0395833333333333" right="0" top="0.7875" bottom="0.315277777777778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MPANIA DE APĂ ARAD
LABORATOR APĂ POTABILĂ&amp;CMONITOIRZARE DE CONTROL 2017</oddHeader>
    <oddFooter>&amp;L&amp;8FL-21-04&amp;C&amp;8Ed.3  / Rev. 0 / 01.10.2016&amp;R&amp;9&amp;P din &amp;N</oddFooter>
  </headerFooter>
  <rowBreaks count="1" manualBreakCount="1">
    <brk id="4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 t="s">
        <v>51</v>
      </c>
      <c r="H1" s="379" t="s">
        <v>56</v>
      </c>
      <c r="I1" s="380"/>
      <c r="J1" s="1" t="n">
        <v>2018</v>
      </c>
      <c r="K1" s="1"/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364" t="s">
        <v>35</v>
      </c>
      <c r="R9" s="81" t="s">
        <v>36</v>
      </c>
      <c r="S9" s="365" t="s">
        <v>18</v>
      </c>
      <c r="T9" s="82" t="s">
        <v>37</v>
      </c>
    </row>
    <row r="10" customFormat="false" ht="12.75" hidden="false" customHeight="false" outlineLevel="0" collapsed="false">
      <c r="A10" s="83" t="n">
        <v>43150</v>
      </c>
      <c r="B10" s="84" t="n">
        <v>567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2</v>
      </c>
      <c r="O10" s="356"/>
      <c r="P10" s="366"/>
      <c r="Q10" s="367"/>
      <c r="R10" s="368"/>
      <c r="S10" s="369" t="n">
        <v>0</v>
      </c>
      <c r="T10" s="370" t="n">
        <v>0</v>
      </c>
    </row>
    <row r="11" customFormat="false" ht="12.75" hidden="false" customHeight="false" outlineLevel="0" collapsed="false">
      <c r="A11" s="167" t="n">
        <v>43167</v>
      </c>
      <c r="B11" s="168" t="n">
        <v>877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5</v>
      </c>
      <c r="O11" s="360"/>
      <c r="P11" s="371"/>
      <c r="Q11" s="372"/>
      <c r="R11" s="368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85</v>
      </c>
      <c r="B12" s="168" t="n">
        <v>1116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5</v>
      </c>
      <c r="O12" s="360"/>
      <c r="P12" s="371"/>
      <c r="Q12" s="372"/>
      <c r="R12" s="368"/>
      <c r="S12" s="369" t="n">
        <v>0</v>
      </c>
      <c r="T12" s="369" t="n">
        <v>0</v>
      </c>
    </row>
    <row r="13" customFormat="false" ht="12.75" hidden="false" customHeight="false" outlineLevel="0" collapsed="false">
      <c r="A13" s="167"/>
      <c r="B13" s="168"/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9"/>
      <c r="O13" s="360"/>
      <c r="P13" s="371"/>
      <c r="Q13" s="372"/>
      <c r="R13" s="368"/>
      <c r="S13" s="369"/>
      <c r="T13" s="369"/>
    </row>
    <row r="14" customFormat="false" ht="12.75" hidden="false" customHeight="false" outlineLevel="0" collapsed="false">
      <c r="A14" s="167"/>
      <c r="B14" s="168"/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9"/>
      <c r="O14" s="360"/>
      <c r="P14" s="371"/>
      <c r="Q14" s="372"/>
      <c r="R14" s="368"/>
      <c r="S14" s="369"/>
      <c r="T14" s="369"/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71"/>
      <c r="Q15" s="372"/>
      <c r="R15" s="368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71"/>
      <c r="Q16" s="372"/>
      <c r="R16" s="368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71"/>
      <c r="Q17" s="372"/>
      <c r="R17" s="368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71"/>
      <c r="Q18" s="372"/>
      <c r="R18" s="368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71"/>
      <c r="Q19" s="372"/>
      <c r="R19" s="368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71"/>
      <c r="Q20" s="372"/>
      <c r="R20" s="368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71"/>
      <c r="Q21" s="372"/>
      <c r="R21" s="368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71"/>
      <c r="Q22" s="372"/>
      <c r="R22" s="368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71"/>
      <c r="Q23" s="372"/>
      <c r="R23" s="368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71"/>
      <c r="Q24" s="372"/>
      <c r="R24" s="368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71"/>
      <c r="Q25" s="372"/>
      <c r="R25" s="368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71"/>
      <c r="Q26" s="372"/>
      <c r="R26" s="368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71"/>
      <c r="Q27" s="372"/>
      <c r="R27" s="368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71"/>
      <c r="Q28" s="372"/>
      <c r="R28" s="368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71"/>
      <c r="Q29" s="372"/>
      <c r="R29" s="368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71"/>
      <c r="Q30" s="372"/>
      <c r="R30" s="368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71"/>
      <c r="Q31" s="372"/>
      <c r="R31" s="368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71"/>
      <c r="Q32" s="372"/>
      <c r="R32" s="368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71"/>
      <c r="Q33" s="372"/>
      <c r="R33" s="368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71"/>
      <c r="Q34" s="372"/>
      <c r="R34" s="368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71"/>
      <c r="Q35" s="372"/>
      <c r="R35" s="368"/>
      <c r="S35" s="369"/>
      <c r="T35" s="369"/>
    </row>
    <row r="36" customFormat="false" ht="12.7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71"/>
      <c r="Q36" s="372"/>
      <c r="R36" s="368"/>
      <c r="S36" s="369"/>
      <c r="T36" s="369"/>
    </row>
    <row r="37" customFormat="false" ht="12.75" hidden="false" customHeight="false" outlineLevel="0" collapsed="false">
      <c r="A37" s="167"/>
      <c r="B37" s="168"/>
      <c r="C37" s="169"/>
      <c r="D37" s="170"/>
      <c r="E37" s="171"/>
      <c r="F37" s="172"/>
      <c r="G37" s="173"/>
      <c r="H37" s="174"/>
      <c r="I37" s="175"/>
      <c r="J37" s="170"/>
      <c r="K37" s="176"/>
      <c r="L37" s="132"/>
      <c r="M37" s="358"/>
      <c r="N37" s="359"/>
      <c r="O37" s="360"/>
      <c r="P37" s="371"/>
      <c r="Q37" s="372"/>
      <c r="R37" s="368"/>
      <c r="S37" s="369"/>
      <c r="T37" s="369"/>
    </row>
    <row r="38" customFormat="false" ht="13.5" hidden="false" customHeight="false" outlineLevel="0" collapsed="false">
      <c r="A38" s="167"/>
      <c r="B38" s="168"/>
      <c r="C38" s="169"/>
      <c r="D38" s="170"/>
      <c r="E38" s="171"/>
      <c r="F38" s="172"/>
      <c r="G38" s="173"/>
      <c r="H38" s="174"/>
      <c r="I38" s="175"/>
      <c r="J38" s="170"/>
      <c r="K38" s="176"/>
      <c r="L38" s="132"/>
      <c r="M38" s="358"/>
      <c r="N38" s="359"/>
      <c r="O38" s="360"/>
      <c r="P38" s="371"/>
      <c r="Q38" s="372"/>
      <c r="R38" s="368"/>
      <c r="S38" s="369"/>
      <c r="T38" s="370"/>
    </row>
    <row r="39" customFormat="false" ht="12.75" hidden="false" customHeight="false" outlineLevel="0" collapsed="false">
      <c r="A39" s="189" t="s">
        <v>38</v>
      </c>
      <c r="B39" s="189"/>
      <c r="C39" s="189"/>
      <c r="D39" s="189"/>
      <c r="E39" s="189"/>
      <c r="F39" s="189"/>
      <c r="G39" s="189"/>
      <c r="H39" s="191"/>
      <c r="I39" s="189"/>
      <c r="J39" s="189"/>
      <c r="K39" s="192"/>
      <c r="L39" s="191"/>
      <c r="M39" s="191"/>
      <c r="N39" s="362"/>
      <c r="O39" s="363"/>
      <c r="P39" s="373"/>
      <c r="Q39" s="374"/>
      <c r="R39" s="374"/>
      <c r="S39" s="374"/>
      <c r="T39" s="374"/>
    </row>
    <row r="40" customFormat="false" ht="12.75" hidden="false" customHeight="false" outlineLevel="0" collapsed="false">
      <c r="A40" s="195" t="n">
        <f aca="false">MEDIAN(C10:T38)</f>
        <v>0</v>
      </c>
      <c r="B40" s="195"/>
      <c r="C40" s="197"/>
      <c r="D40" s="198"/>
      <c r="E40" s="199"/>
      <c r="F40" s="199"/>
      <c r="G40" s="199"/>
      <c r="H40" s="200"/>
      <c r="I40" s="199"/>
      <c r="J40" s="199"/>
      <c r="K40" s="199"/>
      <c r="L40" s="200"/>
      <c r="M40" s="200"/>
      <c r="N40" s="201" t="n">
        <f aca="false">MEDIAN(N10:N39)</f>
        <v>0.15</v>
      </c>
      <c r="O40" s="202"/>
      <c r="P40" s="203"/>
      <c r="Q40" s="200"/>
      <c r="R40" s="200"/>
      <c r="S40" s="200"/>
      <c r="T40" s="200"/>
    </row>
    <row r="41" customFormat="false" ht="13.5" hidden="false" customHeight="false" outlineLevel="0" collapsed="false">
      <c r="A41" s="204" t="s">
        <v>40</v>
      </c>
      <c r="B41" s="204"/>
      <c r="C41" s="204"/>
      <c r="D41" s="204"/>
      <c r="E41" s="206"/>
      <c r="F41" s="206"/>
      <c r="G41" s="206"/>
      <c r="H41" s="207"/>
      <c r="I41" s="206"/>
      <c r="J41" s="206"/>
      <c r="K41" s="206"/>
      <c r="L41" s="207"/>
      <c r="M41" s="207"/>
      <c r="N41" s="208"/>
      <c r="O41" s="209"/>
      <c r="P41" s="210"/>
      <c r="Q41" s="207"/>
      <c r="R41" s="207"/>
      <c r="S41" s="207"/>
      <c r="T41" s="207"/>
    </row>
    <row r="42" customFormat="false" ht="12.75" hidden="false" customHeight="false" outlineLevel="0" collapsed="false">
      <c r="A42" s="211" t="s">
        <v>41</v>
      </c>
      <c r="B42" s="211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4"/>
      <c r="O42" s="215"/>
      <c r="P42" s="215"/>
      <c r="Q42" s="213"/>
      <c r="R42" s="213"/>
      <c r="S42" s="213"/>
      <c r="T42" s="213"/>
    </row>
    <row r="43" customFormat="false" ht="12.75" hidden="false" customHeight="false" outlineLevel="0" collapsed="false">
      <c r="A43" s="216" t="s">
        <v>42</v>
      </c>
      <c r="B43" s="216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4"/>
      <c r="O43" s="215"/>
      <c r="P43" s="215"/>
      <c r="Q43" s="213"/>
      <c r="R43" s="213"/>
      <c r="S43" s="213"/>
      <c r="T43" s="213"/>
    </row>
    <row r="44" customFormat="false" ht="13.5" hidden="false" customHeight="false" outlineLevel="0" collapsed="false">
      <c r="A44" s="218" t="s">
        <v>43</v>
      </c>
      <c r="B44" s="218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1"/>
      <c r="O44" s="222"/>
      <c r="P44" s="222"/>
      <c r="Q44" s="220"/>
      <c r="R44" s="220"/>
      <c r="S44" s="220"/>
      <c r="T44" s="220"/>
    </row>
    <row r="45" customFormat="false" ht="12.75" hidden="false" customHeight="false" outlineLevel="0" collapsed="false">
      <c r="A45" s="1"/>
      <c r="B45" s="1"/>
      <c r="C45" s="1"/>
      <c r="D45" s="68"/>
      <c r="E45" s="2"/>
      <c r="F45" s="1"/>
      <c r="G45" s="1"/>
      <c r="H45" s="2"/>
      <c r="I45" s="2"/>
      <c r="J45" s="2"/>
      <c r="K45" s="2"/>
      <c r="L45" s="1"/>
      <c r="M45" s="1"/>
      <c r="N45" s="3"/>
      <c r="O45" s="70"/>
      <c r="P45" s="70"/>
      <c r="Q45" s="68"/>
      <c r="R45" s="68"/>
      <c r="S45" s="68"/>
      <c r="T45" s="68"/>
    </row>
    <row r="46" customFormat="false" ht="12.75" hidden="false" customHeight="false" outlineLevel="0" collapsed="false">
      <c r="A46" s="66" t="s">
        <v>44</v>
      </c>
      <c r="B46" s="66"/>
      <c r="C46" s="1"/>
      <c r="D46" s="68"/>
      <c r="E46" s="2"/>
      <c r="F46" s="1"/>
      <c r="G46" s="68"/>
      <c r="H46" s="69"/>
      <c r="I46" s="2"/>
      <c r="J46" s="2"/>
      <c r="K46" s="2"/>
      <c r="L46" s="1"/>
      <c r="M46" s="1"/>
      <c r="N46" s="3"/>
      <c r="O46" s="225"/>
      <c r="P46" s="70"/>
      <c r="Q46" s="68"/>
      <c r="R46" s="68"/>
      <c r="S46" s="68"/>
      <c r="T46" s="68"/>
    </row>
    <row r="47" customFormat="false" ht="13.5" hidden="false" customHeight="false" outlineLevel="0" collapsed="false">
      <c r="A47" s="1"/>
      <c r="B47" s="1"/>
      <c r="C47" s="1"/>
      <c r="D47" s="68"/>
      <c r="E47" s="2"/>
      <c r="F47" s="1"/>
      <c r="G47" s="68"/>
      <c r="H47" s="69"/>
      <c r="I47" s="2"/>
      <c r="J47" s="2"/>
      <c r="K47" s="2"/>
      <c r="L47" s="1"/>
      <c r="M47" s="1"/>
      <c r="N47" s="3"/>
      <c r="O47" s="225"/>
      <c r="P47" s="70"/>
      <c r="Q47" s="68"/>
      <c r="R47" s="68"/>
      <c r="S47" s="68"/>
      <c r="T47" s="68"/>
    </row>
    <row r="48" customFormat="false" ht="26.25" hidden="false" customHeight="false" outlineLevel="0" collapsed="false">
      <c r="A48" s="17" t="s">
        <v>32</v>
      </c>
      <c r="B48" s="17" t="s">
        <v>33</v>
      </c>
      <c r="C48" s="16" t="s">
        <v>2</v>
      </c>
      <c r="D48" s="227" t="s">
        <v>3</v>
      </c>
      <c r="E48" s="18" t="s">
        <v>4</v>
      </c>
      <c r="F48" s="228" t="s">
        <v>5</v>
      </c>
      <c r="G48" s="17" t="s">
        <v>6</v>
      </c>
      <c r="H48" s="20" t="s">
        <v>7</v>
      </c>
      <c r="I48" s="21" t="s">
        <v>8</v>
      </c>
      <c r="J48" s="17" t="s">
        <v>9</v>
      </c>
      <c r="K48" s="23" t="s">
        <v>10</v>
      </c>
      <c r="L48" s="229" t="s">
        <v>11</v>
      </c>
      <c r="M48" s="230" t="s">
        <v>12</v>
      </c>
      <c r="N48" s="25" t="s">
        <v>13</v>
      </c>
      <c r="O48" s="26"/>
      <c r="P48" s="27" t="s">
        <v>34</v>
      </c>
      <c r="Q48" s="28" t="s">
        <v>35</v>
      </c>
      <c r="R48" s="21" t="s">
        <v>36</v>
      </c>
      <c r="S48" s="23" t="s">
        <v>18</v>
      </c>
      <c r="T48" s="30" t="s">
        <v>37</v>
      </c>
    </row>
    <row r="49" customFormat="false" ht="12.75" hidden="false" customHeight="false" outlineLevel="0" collapsed="false">
      <c r="A49" s="83"/>
      <c r="B49" s="231"/>
      <c r="C49" s="232"/>
      <c r="D49" s="233"/>
      <c r="E49" s="234"/>
      <c r="F49" s="125"/>
      <c r="G49" s="104"/>
      <c r="H49" s="235"/>
      <c r="I49" s="236"/>
      <c r="J49" s="104"/>
      <c r="K49" s="237"/>
      <c r="L49" s="112"/>
      <c r="M49" s="113"/>
      <c r="N49" s="238"/>
      <c r="O49" s="239"/>
      <c r="P49" s="115"/>
      <c r="Q49" s="240"/>
      <c r="R49" s="241"/>
      <c r="S49" s="241"/>
      <c r="T49" s="241"/>
    </row>
    <row r="50" customFormat="false" ht="12.75" hidden="false" customHeight="false" outlineLevel="0" collapsed="false">
      <c r="A50" s="242"/>
      <c r="B50" s="103"/>
      <c r="C50" s="243"/>
      <c r="D50" s="152"/>
      <c r="E50" s="244"/>
      <c r="F50" s="245"/>
      <c r="G50" s="149"/>
      <c r="H50" s="246"/>
      <c r="I50" s="247"/>
      <c r="J50" s="149"/>
      <c r="K50" s="248"/>
      <c r="L50" s="132"/>
      <c r="M50" s="133"/>
      <c r="N50" s="249"/>
      <c r="O50" s="250"/>
      <c r="P50" s="159"/>
      <c r="Q50" s="251"/>
      <c r="R50" s="241"/>
      <c r="S50" s="241"/>
      <c r="T50" s="241"/>
    </row>
    <row r="51" customFormat="false" ht="12.75" hidden="false" customHeight="false" outlineLevel="0" collapsed="false">
      <c r="A51" s="252"/>
      <c r="B51" s="103"/>
      <c r="C51" s="243"/>
      <c r="D51" s="152"/>
      <c r="E51" s="244"/>
      <c r="F51" s="245"/>
      <c r="G51" s="149"/>
      <c r="H51" s="246"/>
      <c r="I51" s="247"/>
      <c r="J51" s="149"/>
      <c r="K51" s="248"/>
      <c r="L51" s="132"/>
      <c r="M51" s="135"/>
      <c r="N51" s="249"/>
      <c r="O51" s="250"/>
      <c r="P51" s="159"/>
      <c r="Q51" s="251"/>
      <c r="R51" s="241"/>
      <c r="S51" s="241"/>
      <c r="T51" s="241"/>
    </row>
    <row r="52" customFormat="false" ht="12.75" hidden="false" customHeight="false" outlineLevel="0" collapsed="false">
      <c r="A52" s="253"/>
      <c r="B52" s="254"/>
      <c r="C52" s="255"/>
      <c r="D52" s="256"/>
      <c r="E52" s="257"/>
      <c r="F52" s="258"/>
      <c r="G52" s="170"/>
      <c r="H52" s="259"/>
      <c r="I52" s="260"/>
      <c r="J52" s="170"/>
      <c r="K52" s="261"/>
      <c r="L52" s="132"/>
      <c r="M52" s="133"/>
      <c r="N52" s="262"/>
      <c r="O52" s="263"/>
      <c r="P52" s="264"/>
      <c r="Q52" s="265"/>
      <c r="R52" s="241"/>
      <c r="S52" s="241"/>
      <c r="T52" s="241"/>
    </row>
    <row r="53" customFormat="false" ht="12.75" hidden="false" customHeight="false" outlineLevel="0" collapsed="false">
      <c r="A53" s="348"/>
      <c r="B53" s="254"/>
      <c r="C53" s="255"/>
      <c r="D53" s="256"/>
      <c r="E53" s="257"/>
      <c r="F53" s="258"/>
      <c r="G53" s="170"/>
      <c r="H53" s="259"/>
      <c r="I53" s="260"/>
      <c r="J53" s="170"/>
      <c r="K53" s="266"/>
      <c r="L53" s="132"/>
      <c r="M53" s="133"/>
      <c r="N53" s="267"/>
      <c r="O53" s="268"/>
      <c r="P53" s="264"/>
      <c r="Q53" s="265"/>
      <c r="R53" s="241"/>
      <c r="S53" s="241"/>
      <c r="T53" s="241"/>
    </row>
    <row r="54" customFormat="false" ht="12.75" hidden="false" customHeight="false" outlineLevel="0" collapsed="false">
      <c r="A54" s="348"/>
      <c r="B54" s="254"/>
      <c r="C54" s="255"/>
      <c r="D54" s="256"/>
      <c r="E54" s="257"/>
      <c r="F54" s="258"/>
      <c r="G54" s="170"/>
      <c r="H54" s="259"/>
      <c r="I54" s="260"/>
      <c r="J54" s="170"/>
      <c r="K54" s="266"/>
      <c r="L54" s="132"/>
      <c r="M54" s="133"/>
      <c r="N54" s="267"/>
      <c r="O54" s="268"/>
      <c r="P54" s="264"/>
      <c r="Q54" s="265"/>
      <c r="R54" s="241"/>
      <c r="S54" s="241"/>
      <c r="T54" s="241"/>
    </row>
    <row r="55" customFormat="false" ht="13.5" hidden="false" customHeight="false" outlineLevel="0" collapsed="false">
      <c r="A55" s="348"/>
      <c r="B55" s="254"/>
      <c r="C55" s="255"/>
      <c r="D55" s="256"/>
      <c r="E55" s="257"/>
      <c r="F55" s="258"/>
      <c r="G55" s="170"/>
      <c r="H55" s="259"/>
      <c r="I55" s="260"/>
      <c r="J55" s="170"/>
      <c r="K55" s="266"/>
      <c r="L55" s="132"/>
      <c r="M55" s="133"/>
      <c r="N55" s="267"/>
      <c r="O55" s="268"/>
      <c r="P55" s="264"/>
      <c r="Q55" s="265"/>
      <c r="R55" s="241"/>
      <c r="S55" s="241"/>
      <c r="T55" s="241"/>
    </row>
    <row r="56" customFormat="false" ht="12.75" hidden="false" customHeight="false" outlineLevel="0" collapsed="false">
      <c r="A56" s="189" t="s">
        <v>38</v>
      </c>
      <c r="B56" s="189"/>
      <c r="C56" s="273"/>
      <c r="D56" s="189"/>
      <c r="E56" s="274"/>
      <c r="F56" s="189"/>
      <c r="G56" s="189"/>
      <c r="H56" s="275"/>
      <c r="I56" s="274"/>
      <c r="J56" s="274"/>
      <c r="K56" s="274"/>
      <c r="L56" s="276"/>
      <c r="M56" s="276"/>
      <c r="N56" s="277"/>
      <c r="O56" s="278"/>
      <c r="P56" s="279"/>
      <c r="Q56" s="189"/>
      <c r="R56" s="189"/>
      <c r="S56" s="189"/>
      <c r="T56" s="189"/>
    </row>
    <row r="57" customFormat="false" ht="12.75" hidden="false" customHeight="false" outlineLevel="0" collapsed="false">
      <c r="A57" s="195" t="s">
        <v>39</v>
      </c>
      <c r="B57" s="195"/>
      <c r="C57" s="197"/>
      <c r="D57" s="198"/>
      <c r="E57" s="281"/>
      <c r="F57" s="282"/>
      <c r="G57" s="282"/>
      <c r="H57" s="199"/>
      <c r="I57" s="199"/>
      <c r="J57" s="199"/>
      <c r="K57" s="199"/>
      <c r="L57" s="200"/>
      <c r="M57" s="200"/>
      <c r="N57" s="201"/>
      <c r="O57" s="202"/>
      <c r="P57" s="283"/>
      <c r="Q57" s="198"/>
      <c r="R57" s="198"/>
      <c r="S57" s="198"/>
      <c r="T57" s="198"/>
    </row>
    <row r="58" customFormat="false" ht="13.5" hidden="false" customHeight="false" outlineLevel="0" collapsed="false">
      <c r="A58" s="204" t="s">
        <v>40</v>
      </c>
      <c r="B58" s="204"/>
      <c r="C58" s="285"/>
      <c r="D58" s="204"/>
      <c r="E58" s="286"/>
      <c r="F58" s="287"/>
      <c r="G58" s="287"/>
      <c r="H58" s="206"/>
      <c r="I58" s="286"/>
      <c r="J58" s="286"/>
      <c r="K58" s="286"/>
      <c r="L58" s="204"/>
      <c r="M58" s="204"/>
      <c r="N58" s="205"/>
      <c r="O58" s="288"/>
      <c r="P58" s="289"/>
      <c r="Q58" s="204"/>
      <c r="R58" s="204"/>
      <c r="S58" s="204"/>
      <c r="T58" s="204"/>
    </row>
    <row r="59" customFormat="false" ht="12.75" hidden="false" customHeight="false" outlineLevel="0" collapsed="false">
      <c r="A59" s="211" t="s">
        <v>41</v>
      </c>
      <c r="B59" s="21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2"/>
      <c r="O59" s="293"/>
      <c r="P59" s="293"/>
      <c r="Q59" s="291"/>
      <c r="R59" s="291"/>
      <c r="S59" s="291"/>
      <c r="T59" s="291"/>
    </row>
    <row r="60" customFormat="false" ht="12.75" hidden="false" customHeight="false" outlineLevel="0" collapsed="false">
      <c r="A60" s="216" t="s">
        <v>42</v>
      </c>
      <c r="B60" s="216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376"/>
      <c r="N60" s="214"/>
      <c r="O60" s="215"/>
      <c r="P60" s="215"/>
      <c r="Q60" s="213"/>
      <c r="R60" s="296"/>
      <c r="S60" s="213"/>
      <c r="T60" s="213"/>
    </row>
    <row r="61" customFormat="false" ht="13.5" hidden="false" customHeight="false" outlineLevel="0" collapsed="false">
      <c r="A61" s="218" t="s">
        <v>43</v>
      </c>
      <c r="B61" s="218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377"/>
      <c r="N61" s="221"/>
      <c r="O61" s="222"/>
      <c r="P61" s="222"/>
      <c r="Q61" s="220"/>
      <c r="R61" s="220"/>
      <c r="S61" s="220"/>
      <c r="T61" s="220"/>
    </row>
    <row r="62" customFormat="false" ht="12.75" hidden="false" customHeight="false" outlineLevel="0" collapsed="false">
      <c r="A62" s="63"/>
      <c r="B62" s="63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1"/>
      <c r="O62" s="302"/>
      <c r="P62" s="302"/>
      <c r="Q62" s="300"/>
      <c r="R62" s="300"/>
      <c r="S62" s="300"/>
      <c r="T62" s="300"/>
    </row>
    <row r="63" customFormat="false" ht="12.75" hidden="false" customHeight="false" outlineLevel="0" collapsed="false">
      <c r="A63" s="63"/>
      <c r="B63" s="63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1"/>
      <c r="O63" s="302"/>
      <c r="P63" s="302"/>
      <c r="Q63" s="300"/>
      <c r="R63" s="300"/>
      <c r="S63" s="300"/>
      <c r="T63" s="300"/>
    </row>
    <row r="64" customFormat="false" ht="12.75" hidden="false" customHeight="false" outlineLevel="0" collapsed="false">
      <c r="A64" s="303" t="s">
        <v>45</v>
      </c>
      <c r="B64" s="303"/>
      <c r="N64" s="305"/>
      <c r="O64" s="306"/>
      <c r="P64" s="307"/>
    </row>
    <row r="65" customFormat="false" ht="13.5" hidden="false" customHeight="false" outlineLevel="0" collapsed="false">
      <c r="N65" s="305"/>
      <c r="O65" s="306"/>
      <c r="P65" s="307"/>
    </row>
    <row r="66" customFormat="false" ht="26.25" hidden="false" customHeight="false" outlineLevel="0" collapsed="false">
      <c r="A66" s="17" t="s">
        <v>32</v>
      </c>
      <c r="B66" s="349"/>
      <c r="C66" s="310" t="s">
        <v>2</v>
      </c>
      <c r="D66" s="227" t="s">
        <v>3</v>
      </c>
      <c r="E66" s="18" t="s">
        <v>4</v>
      </c>
      <c r="F66" s="228" t="s">
        <v>5</v>
      </c>
      <c r="G66" s="17" t="s">
        <v>6</v>
      </c>
      <c r="H66" s="20" t="s">
        <v>7</v>
      </c>
      <c r="I66" s="21" t="s">
        <v>8</v>
      </c>
      <c r="J66" s="17" t="s">
        <v>9</v>
      </c>
      <c r="K66" s="23" t="s">
        <v>10</v>
      </c>
      <c r="L66" s="229" t="s">
        <v>11</v>
      </c>
      <c r="M66" s="311" t="s">
        <v>12</v>
      </c>
      <c r="N66" s="25" t="s">
        <v>13</v>
      </c>
      <c r="O66" s="312"/>
      <c r="P66" s="27" t="s">
        <v>34</v>
      </c>
      <c r="Q66" s="28" t="s">
        <v>35</v>
      </c>
      <c r="R66" s="21" t="s">
        <v>36</v>
      </c>
      <c r="S66" s="23" t="s">
        <v>18</v>
      </c>
      <c r="T66" s="30" t="s">
        <v>37</v>
      </c>
    </row>
    <row r="67" customFormat="false" ht="12.75" hidden="false" customHeight="false" outlineLevel="0" collapsed="false">
      <c r="A67" s="272" t="s">
        <v>38</v>
      </c>
      <c r="B67" s="350"/>
      <c r="C67" s="273"/>
      <c r="D67" s="191"/>
      <c r="E67" s="192"/>
      <c r="F67" s="314"/>
      <c r="G67" s="314"/>
      <c r="H67" s="192"/>
      <c r="I67" s="192"/>
      <c r="J67" s="192"/>
      <c r="K67" s="192"/>
      <c r="L67" s="191"/>
      <c r="M67" s="191"/>
      <c r="N67" s="190"/>
      <c r="O67" s="193"/>
      <c r="P67" s="194"/>
      <c r="Q67" s="191"/>
      <c r="R67" s="191"/>
      <c r="S67" s="191"/>
      <c r="T67" s="191"/>
    </row>
    <row r="68" customFormat="false" ht="12.75" hidden="false" customHeight="false" outlineLevel="0" collapsed="false">
      <c r="A68" s="280" t="s">
        <v>39</v>
      </c>
      <c r="B68" s="280"/>
      <c r="C68" s="197"/>
      <c r="D68" s="198"/>
      <c r="E68" s="282"/>
      <c r="F68" s="316"/>
      <c r="G68" s="316"/>
      <c r="H68" s="282"/>
      <c r="I68" s="282"/>
      <c r="J68" s="282"/>
      <c r="K68" s="282"/>
      <c r="L68" s="198"/>
      <c r="M68" s="198"/>
      <c r="N68" s="196"/>
      <c r="O68" s="317"/>
      <c r="P68" s="283"/>
      <c r="Q68" s="198"/>
      <c r="R68" s="198"/>
      <c r="S68" s="198"/>
      <c r="T68" s="198"/>
    </row>
    <row r="69" customFormat="false" ht="13.5" hidden="false" customHeight="false" outlineLevel="0" collapsed="false">
      <c r="A69" s="284" t="s">
        <v>40</v>
      </c>
      <c r="B69" s="351"/>
      <c r="C69" s="319"/>
      <c r="D69" s="320"/>
      <c r="E69" s="321"/>
      <c r="F69" s="322"/>
      <c r="G69" s="322"/>
      <c r="H69" s="321"/>
      <c r="I69" s="321"/>
      <c r="J69" s="321"/>
      <c r="K69" s="321"/>
      <c r="L69" s="320"/>
      <c r="M69" s="320"/>
      <c r="N69" s="323"/>
      <c r="O69" s="324"/>
      <c r="P69" s="325"/>
      <c r="Q69" s="320"/>
      <c r="R69" s="320"/>
      <c r="S69" s="320"/>
      <c r="T69" s="320"/>
    </row>
    <row r="70" customFormat="false" ht="12.75" hidden="false" customHeight="false" outlineLevel="0" collapsed="false">
      <c r="A70" s="326" t="s">
        <v>41</v>
      </c>
      <c r="B70" s="326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2"/>
      <c r="O70" s="293"/>
      <c r="P70" s="293"/>
      <c r="Q70" s="291"/>
      <c r="R70" s="291"/>
      <c r="S70" s="291"/>
      <c r="T70" s="291"/>
    </row>
    <row r="71" customFormat="false" ht="12.75" hidden="false" customHeight="false" outlineLevel="0" collapsed="false">
      <c r="A71" s="216" t="s">
        <v>42</v>
      </c>
      <c r="B71" s="216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376"/>
      <c r="N71" s="214"/>
      <c r="O71" s="215"/>
      <c r="P71" s="215"/>
      <c r="Q71" s="213"/>
      <c r="R71" s="213"/>
      <c r="S71" s="213"/>
      <c r="T71" s="213"/>
    </row>
    <row r="72" customFormat="false" ht="13.5" hidden="false" customHeight="false" outlineLevel="0" collapsed="false">
      <c r="A72" s="218" t="s">
        <v>43</v>
      </c>
      <c r="B72" s="218"/>
      <c r="C72" s="220"/>
      <c r="D72" s="329"/>
      <c r="E72" s="220"/>
      <c r="F72" s="220"/>
      <c r="G72" s="220"/>
      <c r="H72" s="220"/>
      <c r="I72" s="220"/>
      <c r="J72" s="220"/>
      <c r="K72" s="220"/>
      <c r="L72" s="220"/>
      <c r="M72" s="377"/>
      <c r="N72" s="221"/>
      <c r="O72" s="222"/>
      <c r="P72" s="222"/>
      <c r="Q72" s="220"/>
      <c r="R72" s="220"/>
      <c r="S72" s="220"/>
      <c r="T72" s="220"/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1" activeCellId="0" sqref="N11:T37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378"/>
      <c r="H2" s="379" t="s">
        <v>57</v>
      </c>
      <c r="I2" s="380"/>
      <c r="J2" s="1"/>
      <c r="K2" s="1" t="n">
        <v>2018</v>
      </c>
      <c r="L2" s="1"/>
      <c r="M2" s="1"/>
      <c r="N2" s="3"/>
      <c r="O2" s="4"/>
      <c r="P2" s="4"/>
      <c r="Q2" s="1"/>
      <c r="R2" s="1"/>
      <c r="S2" s="1"/>
      <c r="T2" s="1"/>
    </row>
    <row r="3" customFormat="false" ht="13.5" hidden="false" customHeight="false" outlineLevel="0" collapsed="false">
      <c r="A3" s="9"/>
      <c r="B3" s="9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/>
      <c r="P3" s="13"/>
      <c r="Q3" s="11"/>
      <c r="R3" s="11"/>
      <c r="S3" s="11"/>
      <c r="T3" s="11"/>
    </row>
    <row r="4" customFormat="false" ht="39" hidden="false" customHeight="true" outlineLevel="0" collapsed="false">
      <c r="A4" s="14" t="s">
        <v>1</v>
      </c>
      <c r="B4" s="331"/>
      <c r="C4" s="16" t="s">
        <v>2</v>
      </c>
      <c r="D4" s="17" t="s">
        <v>3</v>
      </c>
      <c r="E4" s="18" t="s">
        <v>4</v>
      </c>
      <c r="F4" s="19" t="s">
        <v>5</v>
      </c>
      <c r="G4" s="17" t="s">
        <v>6</v>
      </c>
      <c r="H4" s="20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1" t="s">
        <v>12</v>
      </c>
      <c r="N4" s="25" t="s">
        <v>13</v>
      </c>
      <c r="O4" s="26" t="s">
        <v>14</v>
      </c>
      <c r="P4" s="27" t="s">
        <v>15</v>
      </c>
      <c r="Q4" s="28" t="s">
        <v>16</v>
      </c>
      <c r="R4" s="29" t="s">
        <v>17</v>
      </c>
      <c r="S4" s="23" t="s">
        <v>18</v>
      </c>
      <c r="T4" s="30" t="s">
        <v>19</v>
      </c>
    </row>
    <row r="5" customFormat="false" ht="25.5" hidden="false" customHeight="false" outlineLevel="0" collapsed="false">
      <c r="A5" s="14"/>
      <c r="B5" s="332"/>
      <c r="C5" s="32" t="n">
        <v>5</v>
      </c>
      <c r="D5" s="33" t="n">
        <v>2500</v>
      </c>
      <c r="E5" s="34" t="s">
        <v>20</v>
      </c>
      <c r="F5" s="35" t="n">
        <v>0.5</v>
      </c>
      <c r="G5" s="36" t="s">
        <v>21</v>
      </c>
      <c r="H5" s="37" t="n">
        <v>50</v>
      </c>
      <c r="I5" s="38" t="n">
        <v>5</v>
      </c>
      <c r="J5" s="39" t="s">
        <v>47</v>
      </c>
      <c r="K5" s="40" t="n">
        <v>250</v>
      </c>
      <c r="L5" s="41" t="n">
        <v>200</v>
      </c>
      <c r="M5" s="38" t="n">
        <v>50</v>
      </c>
      <c r="N5" s="42" t="s">
        <v>22</v>
      </c>
      <c r="O5" s="43"/>
      <c r="P5" s="44"/>
      <c r="Q5" s="33"/>
      <c r="R5" s="38" t="n">
        <v>0</v>
      </c>
      <c r="S5" s="40" t="n">
        <v>0</v>
      </c>
      <c r="T5" s="45" t="n">
        <v>0</v>
      </c>
    </row>
    <row r="6" customFormat="false" ht="16.5" hidden="false" customHeight="false" outlineLevel="0" collapsed="false">
      <c r="A6" s="14"/>
      <c r="B6" s="333"/>
      <c r="C6" s="47" t="s">
        <v>23</v>
      </c>
      <c r="D6" s="48" t="s">
        <v>24</v>
      </c>
      <c r="E6" s="49"/>
      <c r="F6" s="50" t="s">
        <v>25</v>
      </c>
      <c r="G6" s="48" t="s">
        <v>25</v>
      </c>
      <c r="H6" s="51" t="s">
        <v>25</v>
      </c>
      <c r="I6" s="52" t="s">
        <v>26</v>
      </c>
      <c r="J6" s="53" t="s">
        <v>27</v>
      </c>
      <c r="K6" s="54" t="s">
        <v>25</v>
      </c>
      <c r="L6" s="55" t="s">
        <v>28</v>
      </c>
      <c r="M6" s="56" t="s">
        <v>28</v>
      </c>
      <c r="N6" s="57" t="s">
        <v>25</v>
      </c>
      <c r="O6" s="58"/>
      <c r="P6" s="59" t="s">
        <v>29</v>
      </c>
      <c r="Q6" s="60" t="s">
        <v>29</v>
      </c>
      <c r="R6" s="52" t="s">
        <v>30</v>
      </c>
      <c r="S6" s="61" t="s">
        <v>30</v>
      </c>
      <c r="T6" s="62" t="s">
        <v>30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4"/>
      <c r="P7" s="4"/>
      <c r="Q7" s="1"/>
      <c r="R7" s="1"/>
      <c r="S7" s="1"/>
      <c r="T7" s="1"/>
    </row>
    <row r="8" customFormat="false" ht="12.75" hidden="false" customHeight="false" outlineLevel="0" collapsed="false">
      <c r="A8" s="66" t="s">
        <v>31</v>
      </c>
      <c r="B8" s="66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13.5" hidden="false" customHeight="false" outlineLevel="0" collapsed="false">
      <c r="A9" s="1"/>
      <c r="B9" s="1"/>
      <c r="C9" s="1"/>
      <c r="D9" s="68"/>
      <c r="E9" s="2"/>
      <c r="F9" s="1"/>
      <c r="G9" s="1"/>
      <c r="H9" s="69"/>
      <c r="I9" s="2"/>
      <c r="J9" s="2"/>
      <c r="K9" s="2"/>
      <c r="L9" s="1"/>
      <c r="M9" s="1"/>
      <c r="N9" s="3"/>
      <c r="O9" s="70"/>
      <c r="P9" s="70"/>
      <c r="Q9" s="68"/>
      <c r="R9" s="68"/>
      <c r="S9" s="68"/>
      <c r="T9" s="68"/>
    </row>
    <row r="10" customFormat="false" ht="26.25" hidden="false" customHeight="false" outlineLevel="0" collapsed="false">
      <c r="A10" s="72" t="s">
        <v>32</v>
      </c>
      <c r="B10" s="72" t="s">
        <v>33</v>
      </c>
      <c r="C10" s="74" t="s">
        <v>2</v>
      </c>
      <c r="D10" s="75" t="s">
        <v>3</v>
      </c>
      <c r="E10" s="18" t="s">
        <v>4</v>
      </c>
      <c r="F10" s="76" t="s">
        <v>5</v>
      </c>
      <c r="G10" s="17" t="s">
        <v>6</v>
      </c>
      <c r="H10" s="77" t="s">
        <v>7</v>
      </c>
      <c r="I10" s="21" t="s">
        <v>8</v>
      </c>
      <c r="J10" s="72" t="s">
        <v>9</v>
      </c>
      <c r="K10" s="23" t="s">
        <v>10</v>
      </c>
      <c r="L10" s="78" t="s">
        <v>11</v>
      </c>
      <c r="M10" s="79" t="s">
        <v>12</v>
      </c>
      <c r="N10" s="352" t="s">
        <v>13</v>
      </c>
      <c r="O10" s="353" t="s">
        <v>14</v>
      </c>
      <c r="P10" s="80" t="s">
        <v>34</v>
      </c>
      <c r="Q10" s="364" t="s">
        <v>35</v>
      </c>
      <c r="R10" s="81" t="s">
        <v>36</v>
      </c>
      <c r="S10" s="365" t="s">
        <v>18</v>
      </c>
      <c r="T10" s="82" t="s">
        <v>37</v>
      </c>
    </row>
    <row r="11" customFormat="false" ht="12.75" hidden="false" customHeight="false" outlineLevel="0" collapsed="false">
      <c r="A11" s="83" t="n">
        <v>43139</v>
      </c>
      <c r="B11" s="84" t="n">
        <v>489</v>
      </c>
      <c r="C11" s="85"/>
      <c r="D11" s="86"/>
      <c r="E11" s="87"/>
      <c r="F11" s="88"/>
      <c r="G11" s="89"/>
      <c r="H11" s="90"/>
      <c r="I11" s="91"/>
      <c r="J11" s="92"/>
      <c r="K11" s="93"/>
      <c r="L11" s="94"/>
      <c r="M11" s="354"/>
      <c r="N11" s="355" t="n">
        <v>0.2</v>
      </c>
      <c r="O11" s="356"/>
      <c r="P11" s="366"/>
      <c r="Q11" s="367"/>
      <c r="R11" s="368"/>
      <c r="S11" s="369" t="n">
        <v>0</v>
      </c>
      <c r="T11" s="370" t="n">
        <v>0</v>
      </c>
    </row>
    <row r="12" customFormat="false" ht="12.75" hidden="false" customHeight="false" outlineLevel="0" collapsed="false">
      <c r="A12" s="167" t="n">
        <v>43151</v>
      </c>
      <c r="B12" s="168" t="n">
        <v>603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</v>
      </c>
      <c r="O12" s="360"/>
      <c r="P12" s="371"/>
      <c r="Q12" s="372"/>
      <c r="R12" s="368"/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65</v>
      </c>
      <c r="B13" s="168" t="n">
        <v>804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1</v>
      </c>
      <c r="O13" s="360"/>
      <c r="P13" s="371"/>
      <c r="Q13" s="372"/>
      <c r="R13" s="368"/>
      <c r="S13" s="369" t="n">
        <v>0</v>
      </c>
      <c r="T13" s="369" t="n">
        <v>0</v>
      </c>
    </row>
    <row r="14" customFormat="false" ht="12.75" hidden="false" customHeight="false" outlineLevel="0" collapsed="false">
      <c r="A14" s="167" t="n">
        <v>43179</v>
      </c>
      <c r="B14" s="168" t="n">
        <v>1048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 t="n">
        <v>0.1</v>
      </c>
      <c r="O14" s="360"/>
      <c r="P14" s="371"/>
      <c r="Q14" s="372"/>
      <c r="R14" s="368"/>
      <c r="S14" s="369" t="n">
        <v>0</v>
      </c>
      <c r="T14" s="369" t="n">
        <v>0</v>
      </c>
    </row>
    <row r="15" customFormat="false" ht="12.75" hidden="false" customHeight="false" outlineLevel="0" collapsed="false">
      <c r="A15" s="167" t="n">
        <v>43186</v>
      </c>
      <c r="B15" s="168" t="n">
        <v>1123</v>
      </c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5" t="n">
        <v>0.1</v>
      </c>
      <c r="O15" s="360"/>
      <c r="P15" s="371"/>
      <c r="Q15" s="372"/>
      <c r="R15" s="368"/>
      <c r="S15" s="369" t="n">
        <v>0</v>
      </c>
      <c r="T15" s="369" t="n">
        <v>0</v>
      </c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71"/>
      <c r="Q16" s="372"/>
      <c r="R16" s="368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71"/>
      <c r="Q17" s="372"/>
      <c r="R17" s="368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71"/>
      <c r="Q18" s="372"/>
      <c r="R18" s="368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71"/>
      <c r="Q19" s="372"/>
      <c r="R19" s="368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71"/>
      <c r="Q20" s="372"/>
      <c r="R20" s="368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71"/>
      <c r="Q21" s="372"/>
      <c r="R21" s="368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71"/>
      <c r="Q22" s="372"/>
      <c r="R22" s="368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71"/>
      <c r="Q23" s="372"/>
      <c r="R23" s="368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71"/>
      <c r="Q24" s="372"/>
      <c r="R24" s="368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71"/>
      <c r="Q25" s="372"/>
      <c r="R25" s="368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71"/>
      <c r="Q26" s="372"/>
      <c r="R26" s="368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71"/>
      <c r="Q27" s="372"/>
      <c r="R27" s="368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71"/>
      <c r="Q28" s="372"/>
      <c r="R28" s="368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71"/>
      <c r="Q29" s="372"/>
      <c r="R29" s="368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71"/>
      <c r="Q30" s="372"/>
      <c r="R30" s="368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71"/>
      <c r="Q31" s="372"/>
      <c r="R31" s="368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71"/>
      <c r="Q32" s="372"/>
      <c r="R32" s="368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71"/>
      <c r="Q33" s="372"/>
      <c r="R33" s="368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71"/>
      <c r="Q34" s="372"/>
      <c r="R34" s="368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71"/>
      <c r="Q35" s="372"/>
      <c r="R35" s="368"/>
      <c r="S35" s="369"/>
      <c r="T35" s="369"/>
    </row>
    <row r="36" customFormat="false" ht="12.7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71"/>
      <c r="Q36" s="372"/>
      <c r="R36" s="368"/>
      <c r="S36" s="369"/>
      <c r="T36" s="369"/>
    </row>
    <row r="37" customFormat="false" ht="13.5" hidden="false" customHeight="false" outlineLevel="0" collapsed="false">
      <c r="A37" s="167"/>
      <c r="B37" s="168"/>
      <c r="C37" s="169"/>
      <c r="D37" s="170"/>
      <c r="E37" s="171"/>
      <c r="F37" s="172"/>
      <c r="G37" s="173"/>
      <c r="H37" s="174"/>
      <c r="I37" s="175"/>
      <c r="J37" s="170"/>
      <c r="K37" s="176"/>
      <c r="L37" s="132"/>
      <c r="M37" s="358"/>
      <c r="N37" s="359"/>
      <c r="O37" s="360"/>
      <c r="P37" s="371"/>
      <c r="Q37" s="372"/>
      <c r="R37" s="368"/>
      <c r="S37" s="369"/>
      <c r="T37" s="369"/>
    </row>
    <row r="38" customFormat="false" ht="12.75" hidden="false" customHeight="false" outlineLevel="0" collapsed="false">
      <c r="A38" s="189" t="s">
        <v>38</v>
      </c>
      <c r="B38" s="189"/>
      <c r="C38" s="189"/>
      <c r="D38" s="189"/>
      <c r="E38" s="189"/>
      <c r="F38" s="189"/>
      <c r="G38" s="189"/>
      <c r="H38" s="191"/>
      <c r="I38" s="189"/>
      <c r="J38" s="189"/>
      <c r="K38" s="192"/>
      <c r="L38" s="191"/>
      <c r="M38" s="191"/>
      <c r="N38" s="362" t="n">
        <f aca="false">MIN(N11:N37)</f>
        <v>0.1</v>
      </c>
      <c r="O38" s="363"/>
      <c r="P38" s="373"/>
      <c r="Q38" s="374"/>
      <c r="R38" s="374"/>
      <c r="S38" s="374" t="n">
        <f aca="false">MIN(S11:S37)</f>
        <v>0</v>
      </c>
      <c r="T38" s="374" t="n">
        <f aca="false">MIN(T11:T37)</f>
        <v>0</v>
      </c>
    </row>
    <row r="39" customFormat="false" ht="12.75" hidden="false" customHeight="false" outlineLevel="0" collapsed="false">
      <c r="A39" s="195" t="s">
        <v>39</v>
      </c>
      <c r="B39" s="195"/>
      <c r="C39" s="197"/>
      <c r="D39" s="198"/>
      <c r="E39" s="199"/>
      <c r="F39" s="199"/>
      <c r="G39" s="199"/>
      <c r="H39" s="200"/>
      <c r="I39" s="199"/>
      <c r="J39" s="199"/>
      <c r="K39" s="199"/>
      <c r="L39" s="200"/>
      <c r="M39" s="200"/>
      <c r="N39" s="201" t="n">
        <f aca="false">AVERAGE(N11:N37)</f>
        <v>0.12</v>
      </c>
      <c r="O39" s="202"/>
      <c r="P39" s="203"/>
      <c r="Q39" s="200"/>
      <c r="R39" s="200"/>
      <c r="S39" s="200" t="n">
        <f aca="false">AVERAGE(S11:S37)</f>
        <v>0</v>
      </c>
      <c r="T39" s="200" t="n">
        <f aca="false">AVERAGE(T11:T37)</f>
        <v>0</v>
      </c>
    </row>
    <row r="40" customFormat="false" ht="13.5" hidden="false" customHeight="false" outlineLevel="0" collapsed="false">
      <c r="A40" s="204" t="s">
        <v>40</v>
      </c>
      <c r="B40" s="204"/>
      <c r="C40" s="204"/>
      <c r="D40" s="204"/>
      <c r="E40" s="206"/>
      <c r="F40" s="206"/>
      <c r="G40" s="206"/>
      <c r="H40" s="207"/>
      <c r="I40" s="206"/>
      <c r="J40" s="206"/>
      <c r="K40" s="206"/>
      <c r="L40" s="207"/>
      <c r="M40" s="207"/>
      <c r="N40" s="208" t="n">
        <f aca="false">MAX(N11:N37)</f>
        <v>0.2</v>
      </c>
      <c r="O40" s="209"/>
      <c r="P40" s="210"/>
      <c r="Q40" s="207"/>
      <c r="R40" s="207"/>
      <c r="S40" s="207" t="n">
        <f aca="false">MAX(S11:S37)</f>
        <v>0</v>
      </c>
      <c r="T40" s="207" t="n">
        <f aca="false">MAX(T11:T37)</f>
        <v>0</v>
      </c>
    </row>
    <row r="41" customFormat="false" ht="12.75" hidden="false" customHeight="false" outlineLevel="0" collapsed="false">
      <c r="A41" s="211" t="s">
        <v>41</v>
      </c>
      <c r="B41" s="211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 t="n">
        <f aca="false">COUNT(N11:N37)</f>
        <v>5</v>
      </c>
      <c r="O41" s="215"/>
      <c r="P41" s="215"/>
      <c r="Q41" s="213"/>
      <c r="R41" s="213"/>
      <c r="S41" s="213" t="n">
        <f aca="false">COUNT(S11:S37)</f>
        <v>5</v>
      </c>
      <c r="T41" s="213" t="n">
        <f aca="false">COUNT(T11:T37)</f>
        <v>5</v>
      </c>
    </row>
    <row r="42" customFormat="false" ht="12.75" hidden="false" customHeight="false" outlineLevel="0" collapsed="false">
      <c r="A42" s="216" t="s">
        <v>42</v>
      </c>
      <c r="B42" s="216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4" t="n">
        <f aca="false">COUNTIF(N11:N37,"&lt;0.10")</f>
        <v>0</v>
      </c>
      <c r="O42" s="215"/>
      <c r="P42" s="215"/>
      <c r="Q42" s="213"/>
      <c r="R42" s="213"/>
      <c r="S42" s="213" t="n">
        <f aca="false">COUNTIF(S11:S37,"&gt;0")</f>
        <v>0</v>
      </c>
      <c r="T42" s="213" t="n">
        <f aca="false">COUNTIF(T11:T37,"&gt;0")</f>
        <v>0</v>
      </c>
    </row>
    <row r="43" customFormat="false" ht="13.5" hidden="false" customHeight="false" outlineLevel="0" collapsed="false">
      <c r="A43" s="218" t="s">
        <v>43</v>
      </c>
      <c r="B43" s="218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1" t="n">
        <f aca="false">N42/N41</f>
        <v>0</v>
      </c>
      <c r="O43" s="222"/>
      <c r="P43" s="222"/>
      <c r="Q43" s="220"/>
      <c r="R43" s="220"/>
      <c r="S43" s="220" t="n">
        <f aca="false">S42/S41</f>
        <v>0</v>
      </c>
      <c r="T43" s="220" t="n">
        <f aca="false">T42/T41</f>
        <v>0</v>
      </c>
    </row>
    <row r="44" customFormat="false" ht="12.75" hidden="false" customHeight="false" outlineLevel="0" collapsed="false">
      <c r="A44" s="1"/>
      <c r="B44" s="1"/>
      <c r="C44" s="1"/>
      <c r="D44" s="68"/>
      <c r="E44" s="2"/>
      <c r="F44" s="1"/>
      <c r="G44" s="1"/>
      <c r="H44" s="2"/>
      <c r="I44" s="2"/>
      <c r="J44" s="2"/>
      <c r="K44" s="2"/>
      <c r="L44" s="1"/>
      <c r="M44" s="1"/>
      <c r="N44" s="3"/>
      <c r="O44" s="70"/>
      <c r="P44" s="70"/>
      <c r="Q44" s="68"/>
      <c r="R44" s="68"/>
      <c r="S44" s="68"/>
      <c r="T44" s="68"/>
    </row>
    <row r="45" customFormat="false" ht="12.75" hidden="false" customHeight="false" outlineLevel="0" collapsed="false">
      <c r="A45" s="66" t="s">
        <v>44</v>
      </c>
      <c r="B45" s="66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13.5" hidden="false" customHeight="false" outlineLevel="0" collapsed="false">
      <c r="A46" s="1"/>
      <c r="B46" s="1"/>
      <c r="C46" s="1"/>
      <c r="D46" s="68"/>
      <c r="E46" s="2"/>
      <c r="F46" s="1"/>
      <c r="G46" s="68"/>
      <c r="H46" s="69"/>
      <c r="I46" s="2"/>
      <c r="J46" s="2"/>
      <c r="K46" s="2"/>
      <c r="L46" s="1"/>
      <c r="M46" s="1"/>
      <c r="N46" s="3"/>
      <c r="O46" s="225"/>
      <c r="P46" s="70"/>
      <c r="Q46" s="68"/>
      <c r="R46" s="68"/>
      <c r="S46" s="68"/>
      <c r="T46" s="68"/>
    </row>
    <row r="47" customFormat="false" ht="26.25" hidden="false" customHeight="false" outlineLevel="0" collapsed="false">
      <c r="A47" s="17" t="s">
        <v>32</v>
      </c>
      <c r="B47" s="17" t="s">
        <v>33</v>
      </c>
      <c r="C47" s="16" t="s">
        <v>2</v>
      </c>
      <c r="D47" s="227" t="s">
        <v>3</v>
      </c>
      <c r="E47" s="18" t="s">
        <v>4</v>
      </c>
      <c r="F47" s="228" t="s">
        <v>5</v>
      </c>
      <c r="G47" s="17" t="s">
        <v>6</v>
      </c>
      <c r="H47" s="20" t="s">
        <v>7</v>
      </c>
      <c r="I47" s="21" t="s">
        <v>8</v>
      </c>
      <c r="J47" s="17" t="s">
        <v>9</v>
      </c>
      <c r="K47" s="23" t="s">
        <v>10</v>
      </c>
      <c r="L47" s="229" t="s">
        <v>11</v>
      </c>
      <c r="M47" s="230" t="s">
        <v>12</v>
      </c>
      <c r="N47" s="25" t="s">
        <v>13</v>
      </c>
      <c r="O47" s="26"/>
      <c r="P47" s="27" t="s">
        <v>34</v>
      </c>
      <c r="Q47" s="28" t="s">
        <v>35</v>
      </c>
      <c r="R47" s="21" t="s">
        <v>36</v>
      </c>
      <c r="S47" s="23" t="s">
        <v>18</v>
      </c>
      <c r="T47" s="30" t="s">
        <v>37</v>
      </c>
    </row>
    <row r="48" customFormat="false" ht="13.5" hidden="false" customHeight="false" outlineLevel="0" collapsed="false">
      <c r="A48" s="83"/>
      <c r="B48" s="231"/>
      <c r="C48" s="232"/>
      <c r="D48" s="233"/>
      <c r="E48" s="234"/>
      <c r="F48" s="125"/>
      <c r="G48" s="104"/>
      <c r="H48" s="235"/>
      <c r="I48" s="236"/>
      <c r="J48" s="104"/>
      <c r="K48" s="237"/>
      <c r="L48" s="112"/>
      <c r="M48" s="113"/>
      <c r="N48" s="238"/>
      <c r="O48" s="239"/>
      <c r="P48" s="115"/>
      <c r="Q48" s="240"/>
      <c r="R48" s="241"/>
      <c r="S48" s="241"/>
      <c r="T48" s="241"/>
    </row>
    <row r="49" customFormat="false" ht="12.75" hidden="false" customHeight="false" outlineLevel="0" collapsed="false">
      <c r="A49" s="189" t="s">
        <v>38</v>
      </c>
      <c r="B49" s="189"/>
      <c r="C49" s="273"/>
      <c r="D49" s="189"/>
      <c r="E49" s="274"/>
      <c r="F49" s="189"/>
      <c r="G49" s="189"/>
      <c r="H49" s="275"/>
      <c r="I49" s="274"/>
      <c r="J49" s="274"/>
      <c r="K49" s="274"/>
      <c r="L49" s="276"/>
      <c r="M49" s="276"/>
      <c r="N49" s="277"/>
      <c r="O49" s="278"/>
      <c r="P49" s="279"/>
      <c r="Q49" s="189"/>
      <c r="R49" s="189"/>
      <c r="S49" s="189"/>
      <c r="T49" s="189"/>
      <c r="V49" s="381"/>
    </row>
    <row r="50" customFormat="false" ht="12.75" hidden="false" customHeight="false" outlineLevel="0" collapsed="false">
      <c r="A50" s="195" t="s">
        <v>39</v>
      </c>
      <c r="B50" s="195"/>
      <c r="C50" s="197"/>
      <c r="D50" s="198"/>
      <c r="E50" s="281"/>
      <c r="F50" s="282"/>
      <c r="G50" s="282"/>
      <c r="H50" s="199"/>
      <c r="I50" s="199"/>
      <c r="J50" s="199"/>
      <c r="K50" s="199"/>
      <c r="L50" s="200"/>
      <c r="M50" s="200"/>
      <c r="N50" s="201"/>
      <c r="O50" s="202"/>
      <c r="P50" s="283"/>
      <c r="Q50" s="198"/>
      <c r="R50" s="198"/>
      <c r="S50" s="198"/>
      <c r="T50" s="198"/>
      <c r="V50" s="382"/>
    </row>
    <row r="51" customFormat="false" ht="13.5" hidden="false" customHeight="false" outlineLevel="0" collapsed="false">
      <c r="A51" s="204" t="s">
        <v>40</v>
      </c>
      <c r="B51" s="204"/>
      <c r="C51" s="285"/>
      <c r="D51" s="204"/>
      <c r="E51" s="286"/>
      <c r="F51" s="287"/>
      <c r="G51" s="287"/>
      <c r="H51" s="206"/>
      <c r="I51" s="286"/>
      <c r="J51" s="286"/>
      <c r="K51" s="286"/>
      <c r="L51" s="204"/>
      <c r="M51" s="204"/>
      <c r="N51" s="205"/>
      <c r="O51" s="288"/>
      <c r="P51" s="289"/>
      <c r="Q51" s="204"/>
      <c r="R51" s="204"/>
      <c r="S51" s="204"/>
      <c r="T51" s="204"/>
      <c r="V51" s="381"/>
    </row>
    <row r="52" customFormat="false" ht="12.75" hidden="false" customHeight="false" outlineLevel="0" collapsed="false">
      <c r="A52" s="211" t="s">
        <v>41</v>
      </c>
      <c r="B52" s="21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2"/>
      <c r="O52" s="293"/>
      <c r="P52" s="293"/>
      <c r="Q52" s="291"/>
      <c r="R52" s="291"/>
      <c r="S52" s="291"/>
      <c r="T52" s="291"/>
    </row>
    <row r="53" customFormat="false" ht="12.75" hidden="false" customHeight="false" outlineLevel="0" collapsed="false">
      <c r="A53" s="216" t="s">
        <v>42</v>
      </c>
      <c r="B53" s="216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376"/>
      <c r="N53" s="214"/>
      <c r="O53" s="215"/>
      <c r="P53" s="215"/>
      <c r="Q53" s="213"/>
      <c r="R53" s="296"/>
      <c r="S53" s="213"/>
      <c r="T53" s="213"/>
    </row>
    <row r="54" customFormat="false" ht="13.5" hidden="false" customHeight="false" outlineLevel="0" collapsed="false">
      <c r="A54" s="218" t="s">
        <v>43</v>
      </c>
      <c r="B54" s="218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377"/>
      <c r="N54" s="221"/>
      <c r="O54" s="222"/>
      <c r="P54" s="222"/>
      <c r="Q54" s="220"/>
      <c r="R54" s="220"/>
      <c r="S54" s="220"/>
      <c r="T54" s="220"/>
    </row>
    <row r="55" customFormat="false" ht="12.75" hidden="false" customHeight="false" outlineLevel="0" collapsed="false">
      <c r="A55" s="63"/>
      <c r="B55" s="63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1"/>
      <c r="O55" s="302"/>
      <c r="P55" s="302"/>
      <c r="Q55" s="300"/>
      <c r="R55" s="300"/>
      <c r="S55" s="300"/>
      <c r="T55" s="300"/>
    </row>
    <row r="56" customFormat="false" ht="12.75" hidden="false" customHeight="false" outlineLevel="0" collapsed="false">
      <c r="A56" s="63"/>
      <c r="B56" s="63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1"/>
      <c r="O56" s="302"/>
      <c r="P56" s="302"/>
      <c r="Q56" s="300"/>
      <c r="R56" s="300"/>
      <c r="S56" s="300"/>
      <c r="T56" s="300"/>
    </row>
    <row r="57" customFormat="false" ht="12.75" hidden="false" customHeight="false" outlineLevel="0" collapsed="false">
      <c r="A57" s="303" t="s">
        <v>45</v>
      </c>
      <c r="B57" s="303"/>
      <c r="N57" s="305"/>
      <c r="O57" s="306"/>
      <c r="P57" s="307"/>
    </row>
    <row r="58" customFormat="false" ht="13.5" hidden="false" customHeight="false" outlineLevel="0" collapsed="false">
      <c r="N58" s="305"/>
      <c r="O58" s="306"/>
      <c r="P58" s="307"/>
    </row>
    <row r="59" customFormat="false" ht="26.25" hidden="false" customHeight="false" outlineLevel="0" collapsed="false">
      <c r="A59" s="17" t="s">
        <v>32</v>
      </c>
      <c r="B59" s="349"/>
      <c r="C59" s="310" t="s">
        <v>2</v>
      </c>
      <c r="D59" s="227" t="s">
        <v>3</v>
      </c>
      <c r="E59" s="18" t="s">
        <v>4</v>
      </c>
      <c r="F59" s="228" t="s">
        <v>5</v>
      </c>
      <c r="G59" s="17" t="s">
        <v>6</v>
      </c>
      <c r="H59" s="20" t="s">
        <v>7</v>
      </c>
      <c r="I59" s="21" t="s">
        <v>8</v>
      </c>
      <c r="J59" s="17" t="s">
        <v>9</v>
      </c>
      <c r="K59" s="23" t="s">
        <v>10</v>
      </c>
      <c r="L59" s="229" t="s">
        <v>11</v>
      </c>
      <c r="M59" s="311" t="s">
        <v>12</v>
      </c>
      <c r="N59" s="25" t="s">
        <v>13</v>
      </c>
      <c r="O59" s="312"/>
      <c r="P59" s="27" t="s">
        <v>34</v>
      </c>
      <c r="Q59" s="28" t="s">
        <v>35</v>
      </c>
      <c r="R59" s="21" t="s">
        <v>36</v>
      </c>
      <c r="S59" s="23" t="s">
        <v>18</v>
      </c>
      <c r="T59" s="30" t="s">
        <v>37</v>
      </c>
    </row>
    <row r="60" customFormat="false" ht="12.75" hidden="false" customHeight="false" outlineLevel="0" collapsed="false">
      <c r="A60" s="272" t="s">
        <v>38</v>
      </c>
      <c r="B60" s="350"/>
      <c r="C60" s="273"/>
      <c r="D60" s="191"/>
      <c r="E60" s="192"/>
      <c r="F60" s="314"/>
      <c r="G60" s="314"/>
      <c r="H60" s="192"/>
      <c r="I60" s="192"/>
      <c r="J60" s="192"/>
      <c r="K60" s="192"/>
      <c r="L60" s="191"/>
      <c r="M60" s="191"/>
      <c r="N60" s="190" t="n">
        <f aca="false">MIN(N38,N49)</f>
        <v>0.1</v>
      </c>
      <c r="O60" s="193"/>
      <c r="P60" s="194"/>
      <c r="Q60" s="191"/>
      <c r="R60" s="191"/>
      <c r="S60" s="191" t="n">
        <f aca="false">MIN(S38,S49)</f>
        <v>0</v>
      </c>
      <c r="T60" s="191" t="n">
        <f aca="false">MIN(T38,T49)</f>
        <v>0</v>
      </c>
    </row>
    <row r="61" customFormat="false" ht="12.75" hidden="false" customHeight="false" outlineLevel="0" collapsed="false">
      <c r="A61" s="280" t="s">
        <v>39</v>
      </c>
      <c r="B61" s="280"/>
      <c r="C61" s="197"/>
      <c r="D61" s="198"/>
      <c r="E61" s="282"/>
      <c r="F61" s="316"/>
      <c r="G61" s="316"/>
      <c r="H61" s="282"/>
      <c r="I61" s="282"/>
      <c r="J61" s="282"/>
      <c r="K61" s="282"/>
      <c r="L61" s="198"/>
      <c r="M61" s="198"/>
      <c r="N61" s="196" t="n">
        <f aca="false">AVERAGE(N39,N50)</f>
        <v>0.12</v>
      </c>
      <c r="O61" s="317"/>
      <c r="P61" s="283"/>
      <c r="Q61" s="198"/>
      <c r="R61" s="198"/>
      <c r="S61" s="198" t="n">
        <f aca="false">AVERAGE(S39,S50)</f>
        <v>0</v>
      </c>
      <c r="T61" s="198" t="n">
        <f aca="false">AVERAGE(T39,T50)</f>
        <v>0</v>
      </c>
    </row>
    <row r="62" customFormat="false" ht="13.5" hidden="false" customHeight="false" outlineLevel="0" collapsed="false">
      <c r="A62" s="284" t="s">
        <v>40</v>
      </c>
      <c r="B62" s="351"/>
      <c r="C62" s="319"/>
      <c r="D62" s="320"/>
      <c r="E62" s="321"/>
      <c r="F62" s="322"/>
      <c r="G62" s="322"/>
      <c r="H62" s="321"/>
      <c r="I62" s="321"/>
      <c r="J62" s="321"/>
      <c r="K62" s="321"/>
      <c r="L62" s="320"/>
      <c r="M62" s="320"/>
      <c r="N62" s="323" t="n">
        <f aca="false">MAX(N40,N51)</f>
        <v>0.2</v>
      </c>
      <c r="O62" s="324"/>
      <c r="P62" s="325"/>
      <c r="Q62" s="320"/>
      <c r="R62" s="320"/>
      <c r="S62" s="320" t="n">
        <f aca="false">MAX(S40,S51)</f>
        <v>0</v>
      </c>
      <c r="T62" s="320" t="n">
        <f aca="false">MAX(T40,T51)</f>
        <v>0</v>
      </c>
    </row>
    <row r="63" customFormat="false" ht="12.75" hidden="false" customHeight="false" outlineLevel="0" collapsed="false">
      <c r="A63" s="326" t="s">
        <v>41</v>
      </c>
      <c r="B63" s="326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2" t="n">
        <f aca="false">SUM(N41,N52)</f>
        <v>5</v>
      </c>
      <c r="O63" s="293"/>
      <c r="P63" s="293"/>
      <c r="Q63" s="291"/>
      <c r="R63" s="291"/>
      <c r="S63" s="291" t="n">
        <f aca="false">SUM(S41,S52)</f>
        <v>5</v>
      </c>
      <c r="T63" s="291" t="n">
        <f aca="false">SUM(T41,T52)</f>
        <v>5</v>
      </c>
    </row>
    <row r="64" customFormat="false" ht="12.75" hidden="false" customHeight="false" outlineLevel="0" collapsed="false">
      <c r="A64" s="216" t="s">
        <v>42</v>
      </c>
      <c r="B64" s="216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376"/>
      <c r="N64" s="214" t="n">
        <f aca="false">SUM(N42,N53)</f>
        <v>0</v>
      </c>
      <c r="O64" s="215"/>
      <c r="P64" s="215"/>
      <c r="Q64" s="213"/>
      <c r="R64" s="213"/>
      <c r="S64" s="213" t="n">
        <f aca="false">SUM(S42,S53)</f>
        <v>0</v>
      </c>
      <c r="T64" s="213" t="n">
        <f aca="false">SUM(T42,T53)</f>
        <v>0</v>
      </c>
    </row>
    <row r="65" customFormat="false" ht="13.5" hidden="false" customHeight="false" outlineLevel="0" collapsed="false">
      <c r="A65" s="218" t="s">
        <v>43</v>
      </c>
      <c r="B65" s="218"/>
      <c r="C65" s="220"/>
      <c r="D65" s="329"/>
      <c r="E65" s="220"/>
      <c r="F65" s="220"/>
      <c r="G65" s="220"/>
      <c r="H65" s="220"/>
      <c r="I65" s="220"/>
      <c r="J65" s="220"/>
      <c r="K65" s="220"/>
      <c r="L65" s="220"/>
      <c r="M65" s="377"/>
      <c r="N65" s="221" t="n">
        <f aca="false">N64/N63</f>
        <v>0</v>
      </c>
      <c r="O65" s="222"/>
      <c r="P65" s="222"/>
      <c r="Q65" s="220"/>
      <c r="R65" s="220"/>
      <c r="S65" s="220" t="n">
        <f aca="false">S64/S63</f>
        <v>0</v>
      </c>
      <c r="T65" s="220" t="n">
        <f aca="false">T64/T63</f>
        <v>0</v>
      </c>
    </row>
  </sheetData>
  <mergeCells count="1"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T3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 t="s">
        <v>58</v>
      </c>
      <c r="H1" s="379"/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364" t="s">
        <v>35</v>
      </c>
      <c r="R9" s="81" t="s">
        <v>36</v>
      </c>
      <c r="S9" s="365" t="s">
        <v>18</v>
      </c>
      <c r="T9" s="82" t="s">
        <v>37</v>
      </c>
    </row>
    <row r="10" customFormat="false" ht="12.75" hidden="false" customHeight="false" outlineLevel="0" collapsed="false">
      <c r="A10" s="83" t="n">
        <v>43144</v>
      </c>
      <c r="B10" s="84" t="n">
        <v>537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1</v>
      </c>
      <c r="O10" s="356"/>
      <c r="P10" s="366"/>
      <c r="Q10" s="367"/>
      <c r="R10" s="368"/>
      <c r="S10" s="369" t="n">
        <v>0</v>
      </c>
      <c r="T10" s="370" t="n">
        <v>0</v>
      </c>
    </row>
    <row r="11" customFormat="false" ht="12.75" hidden="false" customHeight="false" outlineLevel="0" collapsed="false">
      <c r="A11" s="167" t="n">
        <v>43153</v>
      </c>
      <c r="B11" s="168" t="n">
        <v>691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5</v>
      </c>
      <c r="O11" s="360"/>
      <c r="P11" s="371"/>
      <c r="Q11" s="372"/>
      <c r="R11" s="368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64</v>
      </c>
      <c r="B12" s="168" t="n">
        <v>781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5</v>
      </c>
      <c r="O12" s="360"/>
      <c r="P12" s="371"/>
      <c r="Q12" s="372"/>
      <c r="R12" s="368"/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73</v>
      </c>
      <c r="B13" s="168" t="n">
        <v>961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15</v>
      </c>
      <c r="O13" s="360"/>
      <c r="P13" s="371"/>
      <c r="Q13" s="372"/>
      <c r="R13" s="368"/>
      <c r="S13" s="369" t="n">
        <v>0</v>
      </c>
      <c r="T13" s="369" t="n">
        <v>0</v>
      </c>
    </row>
    <row r="14" customFormat="false" ht="12.75" hidden="false" customHeight="false" outlineLevel="0" collapsed="false">
      <c r="A14" s="167" t="n">
        <v>43187</v>
      </c>
      <c r="B14" s="168" t="n">
        <v>1151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 t="n">
        <v>0.15</v>
      </c>
      <c r="O14" s="360"/>
      <c r="P14" s="371"/>
      <c r="Q14" s="372"/>
      <c r="R14" s="368"/>
      <c r="S14" s="369" t="n">
        <v>0</v>
      </c>
      <c r="T14" s="369" t="n">
        <v>0</v>
      </c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71"/>
      <c r="Q15" s="372"/>
      <c r="R15" s="368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71"/>
      <c r="Q16" s="372"/>
      <c r="R16" s="368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71"/>
      <c r="Q17" s="372"/>
      <c r="R17" s="368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71"/>
      <c r="Q18" s="372"/>
      <c r="R18" s="368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71"/>
      <c r="Q19" s="372"/>
      <c r="R19" s="368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71"/>
      <c r="Q20" s="372"/>
      <c r="R20" s="368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71"/>
      <c r="Q21" s="372"/>
      <c r="R21" s="368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71"/>
      <c r="Q22" s="372"/>
      <c r="R22" s="368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71"/>
      <c r="Q23" s="372"/>
      <c r="R23" s="368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71"/>
      <c r="Q24" s="372"/>
      <c r="R24" s="368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71"/>
      <c r="Q25" s="372"/>
      <c r="R25" s="368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71"/>
      <c r="Q26" s="372"/>
      <c r="R26" s="368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71"/>
      <c r="Q27" s="372"/>
      <c r="R27" s="368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71"/>
      <c r="Q28" s="372"/>
      <c r="R28" s="368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71"/>
      <c r="Q29" s="372"/>
      <c r="R29" s="368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71"/>
      <c r="Q30" s="372"/>
      <c r="R30" s="368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71"/>
      <c r="Q31" s="372"/>
      <c r="R31" s="368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71"/>
      <c r="Q32" s="372"/>
      <c r="R32" s="368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71"/>
      <c r="Q33" s="372"/>
      <c r="R33" s="368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71"/>
      <c r="Q34" s="372"/>
      <c r="R34" s="368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71"/>
      <c r="Q35" s="372"/>
      <c r="R35" s="368"/>
      <c r="S35" s="369"/>
      <c r="T35" s="369"/>
    </row>
    <row r="36" customFormat="false" ht="12.7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71"/>
      <c r="Q36" s="372"/>
      <c r="R36" s="368"/>
      <c r="S36" s="369"/>
      <c r="T36" s="369"/>
    </row>
    <row r="37" customFormat="false" ht="13.5" hidden="false" customHeight="false" outlineLevel="0" collapsed="false">
      <c r="A37" s="167"/>
      <c r="B37" s="168"/>
      <c r="C37" s="169"/>
      <c r="D37" s="170"/>
      <c r="E37" s="171"/>
      <c r="F37" s="172"/>
      <c r="G37" s="173"/>
      <c r="H37" s="174"/>
      <c r="I37" s="175"/>
      <c r="J37" s="170"/>
      <c r="K37" s="176"/>
      <c r="L37" s="132"/>
      <c r="M37" s="358"/>
      <c r="N37" s="359"/>
      <c r="O37" s="360"/>
      <c r="P37" s="371"/>
      <c r="Q37" s="372"/>
      <c r="R37" s="368"/>
      <c r="S37" s="369"/>
      <c r="T37" s="370"/>
    </row>
    <row r="38" customFormat="false" ht="12.75" hidden="false" customHeight="false" outlineLevel="0" collapsed="false">
      <c r="A38" s="189" t="s">
        <v>38</v>
      </c>
      <c r="B38" s="189"/>
      <c r="C38" s="189"/>
      <c r="D38" s="189"/>
      <c r="E38" s="189"/>
      <c r="F38" s="189"/>
      <c r="G38" s="189"/>
      <c r="H38" s="191"/>
      <c r="I38" s="189"/>
      <c r="J38" s="189"/>
      <c r="K38" s="192"/>
      <c r="L38" s="191"/>
      <c r="M38" s="191"/>
      <c r="N38" s="362" t="n">
        <f aca="false">MIN(N10:N37)</f>
        <v>0.1</v>
      </c>
      <c r="O38" s="363"/>
      <c r="P38" s="373"/>
      <c r="Q38" s="374"/>
      <c r="R38" s="374"/>
      <c r="S38" s="374" t="n">
        <f aca="false">MIN(S10:S37)</f>
        <v>0</v>
      </c>
      <c r="T38" s="374" t="n">
        <f aca="false">MIN(T10:T37)</f>
        <v>0</v>
      </c>
    </row>
    <row r="39" customFormat="false" ht="12.75" hidden="false" customHeight="false" outlineLevel="0" collapsed="false">
      <c r="A39" s="195" t="s">
        <v>39</v>
      </c>
      <c r="B39" s="195"/>
      <c r="C39" s="197"/>
      <c r="D39" s="198"/>
      <c r="E39" s="199"/>
      <c r="F39" s="199"/>
      <c r="G39" s="199"/>
      <c r="H39" s="200"/>
      <c r="I39" s="199"/>
      <c r="J39" s="199"/>
      <c r="K39" s="199"/>
      <c r="L39" s="200"/>
      <c r="M39" s="200"/>
      <c r="N39" s="201" t="n">
        <f aca="false">AVERAGE(N10:N37)</f>
        <v>0.14</v>
      </c>
      <c r="O39" s="202"/>
      <c r="P39" s="203"/>
      <c r="Q39" s="200"/>
      <c r="R39" s="200"/>
      <c r="S39" s="200" t="n">
        <f aca="false">AVERAGE(S10:S37)</f>
        <v>0</v>
      </c>
      <c r="T39" s="200" t="n">
        <f aca="false">AVERAGE(T10:T37)</f>
        <v>0</v>
      </c>
    </row>
    <row r="40" customFormat="false" ht="13.5" hidden="false" customHeight="false" outlineLevel="0" collapsed="false">
      <c r="A40" s="204" t="s">
        <v>40</v>
      </c>
      <c r="B40" s="204"/>
      <c r="C40" s="204"/>
      <c r="D40" s="204"/>
      <c r="E40" s="206"/>
      <c r="F40" s="206"/>
      <c r="G40" s="206"/>
      <c r="H40" s="207"/>
      <c r="I40" s="206"/>
      <c r="J40" s="206"/>
      <c r="K40" s="206"/>
      <c r="L40" s="207"/>
      <c r="M40" s="207"/>
      <c r="N40" s="208" t="n">
        <f aca="false">MAX(N10:N37)</f>
        <v>0.15</v>
      </c>
      <c r="O40" s="209"/>
      <c r="P40" s="210"/>
      <c r="Q40" s="207"/>
      <c r="R40" s="207"/>
      <c r="S40" s="207" t="n">
        <f aca="false">MAX(S10:S37)</f>
        <v>0</v>
      </c>
      <c r="T40" s="207" t="n">
        <f aca="false">MAX(T10:T37)</f>
        <v>0</v>
      </c>
    </row>
    <row r="41" customFormat="false" ht="12.75" hidden="false" customHeight="false" outlineLevel="0" collapsed="false">
      <c r="A41" s="211" t="s">
        <v>41</v>
      </c>
      <c r="B41" s="211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 t="n">
        <f aca="false">COUNT(N10:N37)</f>
        <v>5</v>
      </c>
      <c r="O41" s="215"/>
      <c r="P41" s="215"/>
      <c r="Q41" s="213"/>
      <c r="R41" s="213"/>
      <c r="S41" s="213" t="n">
        <f aca="false">COUNT(S10:S37)</f>
        <v>5</v>
      </c>
      <c r="T41" s="213" t="n">
        <f aca="false">COUNT(T10:T37)</f>
        <v>5</v>
      </c>
    </row>
    <row r="42" customFormat="false" ht="12.75" hidden="false" customHeight="false" outlineLevel="0" collapsed="false">
      <c r="A42" s="216" t="s">
        <v>42</v>
      </c>
      <c r="B42" s="216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4" t="n">
        <f aca="false">COUNTIF(N10:N37,"&lt;0.10")</f>
        <v>0</v>
      </c>
      <c r="O42" s="215"/>
      <c r="P42" s="215"/>
      <c r="Q42" s="213"/>
      <c r="R42" s="213"/>
      <c r="S42" s="213" t="n">
        <f aca="false">COUNTIF(S10:S37,"&gt;0")</f>
        <v>0</v>
      </c>
      <c r="T42" s="213" t="n">
        <f aca="false">COUNTIF(T10:T37,"&gt;0")</f>
        <v>0</v>
      </c>
    </row>
    <row r="43" customFormat="false" ht="13.5" hidden="false" customHeight="false" outlineLevel="0" collapsed="false">
      <c r="A43" s="218" t="s">
        <v>43</v>
      </c>
      <c r="B43" s="218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1" t="n">
        <f aca="false">N42/N41</f>
        <v>0</v>
      </c>
      <c r="O43" s="222"/>
      <c r="P43" s="222"/>
      <c r="Q43" s="220"/>
      <c r="R43" s="220"/>
      <c r="S43" s="220" t="n">
        <f aca="false">S42/S41</f>
        <v>0</v>
      </c>
      <c r="T43" s="220" t="n">
        <f aca="false">T42/T41</f>
        <v>0</v>
      </c>
    </row>
    <row r="44" customFormat="false" ht="12.75" hidden="false" customHeight="false" outlineLevel="0" collapsed="false">
      <c r="A44" s="1"/>
      <c r="B44" s="1"/>
      <c r="C44" s="1"/>
      <c r="D44" s="68"/>
      <c r="E44" s="2"/>
      <c r="F44" s="1"/>
      <c r="G44" s="1"/>
      <c r="H44" s="2"/>
      <c r="I44" s="2"/>
      <c r="J44" s="2"/>
      <c r="K44" s="2"/>
      <c r="L44" s="1"/>
      <c r="M44" s="1"/>
      <c r="N44" s="3"/>
      <c r="O44" s="70"/>
      <c r="P44" s="70"/>
      <c r="Q44" s="68"/>
      <c r="R44" s="68"/>
      <c r="S44" s="68"/>
      <c r="T44" s="68"/>
    </row>
    <row r="45" customFormat="false" ht="12.75" hidden="false" customHeight="false" outlineLevel="0" collapsed="false">
      <c r="A45" s="66" t="s">
        <v>44</v>
      </c>
      <c r="B45" s="66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13.5" hidden="false" customHeight="false" outlineLevel="0" collapsed="false">
      <c r="A46" s="1"/>
      <c r="B46" s="1"/>
      <c r="C46" s="1"/>
      <c r="D46" s="68"/>
      <c r="E46" s="2"/>
      <c r="F46" s="1"/>
      <c r="G46" s="68"/>
      <c r="H46" s="69"/>
      <c r="I46" s="2"/>
      <c r="J46" s="2"/>
      <c r="K46" s="2"/>
      <c r="L46" s="1"/>
      <c r="M46" s="1"/>
      <c r="N46" s="3"/>
      <c r="O46" s="225"/>
      <c r="P46" s="70"/>
      <c r="Q46" s="68"/>
      <c r="R46" s="68"/>
      <c r="S46" s="68"/>
      <c r="T46" s="68"/>
    </row>
    <row r="47" customFormat="false" ht="26.25" hidden="false" customHeight="false" outlineLevel="0" collapsed="false">
      <c r="A47" s="17" t="s">
        <v>32</v>
      </c>
      <c r="B47" s="17" t="s">
        <v>33</v>
      </c>
      <c r="C47" s="16" t="s">
        <v>2</v>
      </c>
      <c r="D47" s="227" t="s">
        <v>3</v>
      </c>
      <c r="E47" s="18" t="s">
        <v>4</v>
      </c>
      <c r="F47" s="228" t="s">
        <v>5</v>
      </c>
      <c r="G47" s="17" t="s">
        <v>6</v>
      </c>
      <c r="H47" s="20" t="s">
        <v>7</v>
      </c>
      <c r="I47" s="21" t="s">
        <v>8</v>
      </c>
      <c r="J47" s="17" t="s">
        <v>9</v>
      </c>
      <c r="K47" s="23" t="s">
        <v>10</v>
      </c>
      <c r="L47" s="229" t="s">
        <v>11</v>
      </c>
      <c r="M47" s="230" t="s">
        <v>12</v>
      </c>
      <c r="N47" s="25" t="s">
        <v>13</v>
      </c>
      <c r="O47" s="26"/>
      <c r="P47" s="27" t="s">
        <v>34</v>
      </c>
      <c r="Q47" s="28" t="s">
        <v>35</v>
      </c>
      <c r="R47" s="21" t="s">
        <v>36</v>
      </c>
      <c r="S47" s="23" t="s">
        <v>18</v>
      </c>
      <c r="T47" s="30" t="s">
        <v>37</v>
      </c>
    </row>
    <row r="48" customFormat="false" ht="12.75" hidden="false" customHeight="false" outlineLevel="0" collapsed="false">
      <c r="A48" s="83"/>
      <c r="B48" s="231"/>
      <c r="C48" s="232"/>
      <c r="D48" s="233"/>
      <c r="E48" s="234"/>
      <c r="F48" s="125"/>
      <c r="G48" s="104"/>
      <c r="H48" s="235"/>
      <c r="I48" s="236"/>
      <c r="J48" s="104"/>
      <c r="K48" s="237"/>
      <c r="L48" s="112"/>
      <c r="M48" s="113"/>
      <c r="N48" s="238"/>
      <c r="O48" s="239"/>
      <c r="P48" s="115"/>
      <c r="Q48" s="240"/>
      <c r="R48" s="241"/>
      <c r="S48" s="241"/>
      <c r="T48" s="241"/>
    </row>
    <row r="49" customFormat="false" ht="13.5" hidden="false" customHeight="false" outlineLevel="0" collapsed="false">
      <c r="A49" s="242"/>
      <c r="B49" s="103"/>
      <c r="C49" s="243"/>
      <c r="D49" s="152"/>
      <c r="E49" s="244"/>
      <c r="F49" s="245"/>
      <c r="G49" s="149"/>
      <c r="H49" s="246"/>
      <c r="I49" s="247"/>
      <c r="J49" s="149"/>
      <c r="K49" s="248"/>
      <c r="L49" s="132"/>
      <c r="M49" s="133"/>
      <c r="N49" s="249"/>
      <c r="O49" s="250"/>
      <c r="P49" s="159"/>
      <c r="Q49" s="251"/>
      <c r="R49" s="241"/>
      <c r="S49" s="241"/>
      <c r="T49" s="241"/>
    </row>
    <row r="50" customFormat="false" ht="12.75" hidden="false" customHeight="false" outlineLevel="0" collapsed="false">
      <c r="A50" s="189" t="s">
        <v>38</v>
      </c>
      <c r="B50" s="189"/>
      <c r="C50" s="273"/>
      <c r="D50" s="189"/>
      <c r="E50" s="274"/>
      <c r="F50" s="189"/>
      <c r="G50" s="189"/>
      <c r="H50" s="275"/>
      <c r="I50" s="274"/>
      <c r="J50" s="274"/>
      <c r="K50" s="274"/>
      <c r="L50" s="276"/>
      <c r="M50" s="276"/>
      <c r="N50" s="277"/>
      <c r="O50" s="278"/>
      <c r="P50" s="279" t="n">
        <v>12</v>
      </c>
      <c r="Q50" s="189" t="n">
        <v>8</v>
      </c>
      <c r="R50" s="189" t="n">
        <v>0</v>
      </c>
      <c r="S50" s="189" t="n">
        <v>0</v>
      </c>
      <c r="T50" s="189" t="n">
        <v>0</v>
      </c>
    </row>
    <row r="51" customFormat="false" ht="12.75" hidden="false" customHeight="false" outlineLevel="0" collapsed="false">
      <c r="A51" s="195" t="s">
        <v>39</v>
      </c>
      <c r="B51" s="195"/>
      <c r="C51" s="197"/>
      <c r="D51" s="198"/>
      <c r="E51" s="281"/>
      <c r="F51" s="282"/>
      <c r="G51" s="282"/>
      <c r="H51" s="199"/>
      <c r="I51" s="199"/>
      <c r="J51" s="199"/>
      <c r="K51" s="199"/>
      <c r="L51" s="200"/>
      <c r="M51" s="200"/>
      <c r="N51" s="201"/>
      <c r="O51" s="202"/>
      <c r="P51" s="283"/>
      <c r="Q51" s="198"/>
      <c r="R51" s="198"/>
      <c r="S51" s="198"/>
      <c r="T51" s="198"/>
    </row>
    <row r="52" customFormat="false" ht="13.5" hidden="false" customHeight="false" outlineLevel="0" collapsed="false">
      <c r="A52" s="204" t="s">
        <v>40</v>
      </c>
      <c r="B52" s="204"/>
      <c r="C52" s="285"/>
      <c r="D52" s="204"/>
      <c r="E52" s="286"/>
      <c r="F52" s="287"/>
      <c r="G52" s="287"/>
      <c r="H52" s="206"/>
      <c r="I52" s="286"/>
      <c r="J52" s="286"/>
      <c r="K52" s="286"/>
      <c r="L52" s="204"/>
      <c r="M52" s="204"/>
      <c r="N52" s="205"/>
      <c r="O52" s="288"/>
      <c r="P52" s="289"/>
      <c r="Q52" s="204"/>
      <c r="R52" s="204"/>
      <c r="S52" s="204"/>
      <c r="T52" s="204"/>
    </row>
    <row r="53" customFormat="false" ht="12.75" hidden="false" customHeight="false" outlineLevel="0" collapsed="false">
      <c r="A53" s="211" t="s">
        <v>41</v>
      </c>
      <c r="B53" s="21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2"/>
      <c r="O53" s="293"/>
      <c r="P53" s="293"/>
      <c r="Q53" s="291"/>
      <c r="R53" s="291"/>
      <c r="S53" s="291"/>
      <c r="T53" s="291"/>
    </row>
    <row r="54" customFormat="false" ht="12.75" hidden="false" customHeight="false" outlineLevel="0" collapsed="false">
      <c r="A54" s="216" t="s">
        <v>42</v>
      </c>
      <c r="B54" s="216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376"/>
      <c r="N54" s="214"/>
      <c r="O54" s="215"/>
      <c r="P54" s="215"/>
      <c r="Q54" s="213"/>
      <c r="R54" s="296"/>
      <c r="S54" s="213"/>
      <c r="T54" s="213"/>
    </row>
    <row r="55" customFormat="false" ht="13.5" hidden="false" customHeight="false" outlineLevel="0" collapsed="false">
      <c r="A55" s="218" t="s">
        <v>43</v>
      </c>
      <c r="B55" s="218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377"/>
      <c r="N55" s="221"/>
      <c r="O55" s="222"/>
      <c r="P55" s="222"/>
      <c r="Q55" s="220"/>
      <c r="R55" s="220"/>
      <c r="S55" s="220"/>
      <c r="T55" s="220"/>
    </row>
    <row r="56" customFormat="false" ht="12.75" hidden="false" customHeight="false" outlineLevel="0" collapsed="false">
      <c r="A56" s="63"/>
      <c r="B56" s="63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1"/>
      <c r="O56" s="302"/>
      <c r="P56" s="302"/>
      <c r="Q56" s="300"/>
      <c r="R56" s="300"/>
      <c r="S56" s="300"/>
      <c r="T56" s="300"/>
    </row>
    <row r="57" customFormat="false" ht="12.75" hidden="false" customHeight="false" outlineLevel="0" collapsed="false">
      <c r="A57" s="63"/>
      <c r="B57" s="63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1"/>
      <c r="O57" s="302"/>
      <c r="P57" s="302"/>
      <c r="Q57" s="300"/>
      <c r="R57" s="300"/>
      <c r="S57" s="300"/>
      <c r="T57" s="300"/>
    </row>
    <row r="58" customFormat="false" ht="12.75" hidden="false" customHeight="false" outlineLevel="0" collapsed="false">
      <c r="A58" s="303" t="s">
        <v>45</v>
      </c>
      <c r="B58" s="303"/>
      <c r="N58" s="305"/>
      <c r="O58" s="306"/>
      <c r="P58" s="307"/>
    </row>
    <row r="59" customFormat="false" ht="13.5" hidden="false" customHeight="false" outlineLevel="0" collapsed="false">
      <c r="N59" s="305"/>
      <c r="O59" s="306"/>
      <c r="P59" s="307"/>
    </row>
    <row r="60" customFormat="false" ht="26.25" hidden="false" customHeight="false" outlineLevel="0" collapsed="false">
      <c r="A60" s="17" t="s">
        <v>32</v>
      </c>
      <c r="B60" s="349"/>
      <c r="C60" s="310" t="s">
        <v>2</v>
      </c>
      <c r="D60" s="227" t="s">
        <v>3</v>
      </c>
      <c r="E60" s="18" t="s">
        <v>4</v>
      </c>
      <c r="F60" s="228" t="s">
        <v>5</v>
      </c>
      <c r="G60" s="17" t="s">
        <v>6</v>
      </c>
      <c r="H60" s="20" t="s">
        <v>7</v>
      </c>
      <c r="I60" s="21" t="s">
        <v>8</v>
      </c>
      <c r="J60" s="17" t="s">
        <v>9</v>
      </c>
      <c r="K60" s="23" t="s">
        <v>10</v>
      </c>
      <c r="L60" s="229" t="s">
        <v>11</v>
      </c>
      <c r="M60" s="311" t="s">
        <v>12</v>
      </c>
      <c r="N60" s="25" t="s">
        <v>13</v>
      </c>
      <c r="O60" s="312"/>
      <c r="P60" s="27" t="s">
        <v>34</v>
      </c>
      <c r="Q60" s="28" t="s">
        <v>35</v>
      </c>
      <c r="R60" s="21" t="s">
        <v>36</v>
      </c>
      <c r="S60" s="23" t="s">
        <v>18</v>
      </c>
      <c r="T60" s="30" t="s">
        <v>37</v>
      </c>
    </row>
    <row r="61" customFormat="false" ht="12.75" hidden="false" customHeight="false" outlineLevel="0" collapsed="false">
      <c r="A61" s="272" t="s">
        <v>38</v>
      </c>
      <c r="B61" s="350"/>
      <c r="C61" s="273"/>
      <c r="D61" s="191"/>
      <c r="E61" s="192"/>
      <c r="F61" s="314"/>
      <c r="G61" s="314"/>
      <c r="H61" s="192"/>
      <c r="I61" s="192"/>
      <c r="J61" s="192"/>
      <c r="K61" s="192"/>
      <c r="L61" s="191"/>
      <c r="M61" s="191"/>
      <c r="N61" s="190" t="n">
        <f aca="false">MIN(N38,N50)</f>
        <v>0.1</v>
      </c>
      <c r="O61" s="193"/>
      <c r="P61" s="194" t="n">
        <f aca="false">MIN(P38,P50)</f>
        <v>12</v>
      </c>
      <c r="Q61" s="191" t="n">
        <f aca="false">MIN(Q38,Q50)</f>
        <v>8</v>
      </c>
      <c r="R61" s="191" t="n">
        <f aca="false">MIN(R38,R50)</f>
        <v>0</v>
      </c>
      <c r="S61" s="191" t="n">
        <f aca="false">MIN(S38,S50)</f>
        <v>0</v>
      </c>
      <c r="T61" s="191" t="n">
        <f aca="false">MIN(T38,T50)</f>
        <v>0</v>
      </c>
    </row>
    <row r="62" customFormat="false" ht="12.75" hidden="false" customHeight="false" outlineLevel="0" collapsed="false">
      <c r="A62" s="280" t="s">
        <v>39</v>
      </c>
      <c r="B62" s="280"/>
      <c r="C62" s="197"/>
      <c r="D62" s="198"/>
      <c r="E62" s="282"/>
      <c r="F62" s="316"/>
      <c r="G62" s="316"/>
      <c r="H62" s="282"/>
      <c r="I62" s="282"/>
      <c r="J62" s="282"/>
      <c r="K62" s="282"/>
      <c r="L62" s="198"/>
      <c r="M62" s="198"/>
      <c r="N62" s="196" t="n">
        <f aca="false">AVERAGE(N39,N51)</f>
        <v>0.14</v>
      </c>
      <c r="O62" s="317"/>
      <c r="P62" s="283"/>
      <c r="Q62" s="198"/>
      <c r="R62" s="198"/>
      <c r="S62" s="198" t="n">
        <f aca="false">AVERAGE(S39,S51)</f>
        <v>0</v>
      </c>
      <c r="T62" s="198" t="n">
        <f aca="false">AVERAGE(T39,T51)</f>
        <v>0</v>
      </c>
    </row>
    <row r="63" customFormat="false" ht="13.5" hidden="false" customHeight="false" outlineLevel="0" collapsed="false">
      <c r="A63" s="284" t="s">
        <v>40</v>
      </c>
      <c r="B63" s="351"/>
      <c r="C63" s="319"/>
      <c r="D63" s="320"/>
      <c r="E63" s="321"/>
      <c r="F63" s="322"/>
      <c r="G63" s="322"/>
      <c r="H63" s="321"/>
      <c r="I63" s="321"/>
      <c r="J63" s="321"/>
      <c r="K63" s="321"/>
      <c r="L63" s="320"/>
      <c r="M63" s="320"/>
      <c r="N63" s="323" t="n">
        <f aca="false">MAX(N40,N52)</f>
        <v>0.15</v>
      </c>
      <c r="O63" s="324"/>
      <c r="P63" s="325"/>
      <c r="Q63" s="320"/>
      <c r="R63" s="320"/>
      <c r="S63" s="320" t="n">
        <f aca="false">MAX(S40,S52)</f>
        <v>0</v>
      </c>
      <c r="T63" s="320" t="n">
        <f aca="false">MAX(T40,T52)</f>
        <v>0</v>
      </c>
    </row>
    <row r="64" customFormat="false" ht="12.75" hidden="false" customHeight="false" outlineLevel="0" collapsed="false">
      <c r="A64" s="326" t="s">
        <v>41</v>
      </c>
      <c r="B64" s="326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2" t="n">
        <f aca="false">SUM(N41,N53)</f>
        <v>5</v>
      </c>
      <c r="O64" s="293"/>
      <c r="P64" s="293"/>
      <c r="Q64" s="291"/>
      <c r="R64" s="291"/>
      <c r="S64" s="291" t="n">
        <f aca="false">SUM(S41,S53)</f>
        <v>5</v>
      </c>
      <c r="T64" s="291" t="n">
        <f aca="false">SUM(T41,T53)</f>
        <v>5</v>
      </c>
    </row>
    <row r="65" customFormat="false" ht="12.75" hidden="false" customHeight="false" outlineLevel="0" collapsed="false">
      <c r="A65" s="216" t="s">
        <v>42</v>
      </c>
      <c r="B65" s="216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376"/>
      <c r="N65" s="214" t="n">
        <f aca="false">SUM(N42,N54)</f>
        <v>0</v>
      </c>
      <c r="O65" s="215"/>
      <c r="P65" s="215"/>
      <c r="Q65" s="213"/>
      <c r="R65" s="213"/>
      <c r="S65" s="213" t="n">
        <f aca="false">SUM(S42,S54)</f>
        <v>0</v>
      </c>
      <c r="T65" s="213" t="n">
        <f aca="false">SUM(T42,T54)</f>
        <v>0</v>
      </c>
    </row>
    <row r="66" customFormat="false" ht="13.5" hidden="false" customHeight="false" outlineLevel="0" collapsed="false">
      <c r="A66" s="218" t="s">
        <v>43</v>
      </c>
      <c r="B66" s="218"/>
      <c r="C66" s="220"/>
      <c r="D66" s="329"/>
      <c r="E66" s="220"/>
      <c r="F66" s="220"/>
      <c r="G66" s="220"/>
      <c r="H66" s="220"/>
      <c r="I66" s="220"/>
      <c r="J66" s="220"/>
      <c r="K66" s="220"/>
      <c r="L66" s="220"/>
      <c r="M66" s="377"/>
      <c r="N66" s="221" t="n">
        <f aca="false">N65/N64</f>
        <v>0</v>
      </c>
      <c r="O66" s="222"/>
      <c r="P66" s="222"/>
      <c r="Q66" s="220"/>
      <c r="R66" s="220"/>
      <c r="S66" s="220" t="n">
        <f aca="false">S65/S64</f>
        <v>0</v>
      </c>
      <c r="T66" s="220" t="n">
        <f aca="false">T65/T64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T3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 t="s">
        <v>51</v>
      </c>
      <c r="H1" s="379" t="s">
        <v>59</v>
      </c>
      <c r="I1" s="380"/>
      <c r="J1" s="1" t="n">
        <v>2018</v>
      </c>
      <c r="K1" s="1"/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364" t="s">
        <v>35</v>
      </c>
      <c r="R9" s="81" t="s">
        <v>36</v>
      </c>
      <c r="S9" s="365" t="s">
        <v>18</v>
      </c>
      <c r="T9" s="82" t="s">
        <v>37</v>
      </c>
    </row>
    <row r="10" customFormat="false" ht="12.75" hidden="false" customHeight="false" outlineLevel="0" collapsed="false">
      <c r="A10" s="83" t="n">
        <v>43139</v>
      </c>
      <c r="B10" s="84" t="n">
        <v>485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25</v>
      </c>
      <c r="O10" s="356"/>
      <c r="P10" s="366"/>
      <c r="Q10" s="367"/>
      <c r="R10" s="368"/>
      <c r="S10" s="369" t="n">
        <v>0</v>
      </c>
      <c r="T10" s="370" t="n">
        <v>0</v>
      </c>
    </row>
    <row r="11" customFormat="false" ht="12.75" hidden="false" customHeight="false" outlineLevel="0" collapsed="false">
      <c r="A11" s="167" t="n">
        <v>43151</v>
      </c>
      <c r="B11" s="168" t="n">
        <v>599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5</v>
      </c>
      <c r="O11" s="360"/>
      <c r="P11" s="371"/>
      <c r="Q11" s="372"/>
      <c r="R11" s="368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65</v>
      </c>
      <c r="B12" s="168" t="n">
        <v>802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5</v>
      </c>
      <c r="O12" s="375"/>
      <c r="P12" s="366"/>
      <c r="Q12" s="367"/>
      <c r="R12" s="368"/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72</v>
      </c>
      <c r="B13" s="168" t="n">
        <v>926</v>
      </c>
      <c r="C13" s="169"/>
      <c r="D13" s="170"/>
      <c r="E13" s="171"/>
      <c r="F13" s="172" t="n">
        <v>0</v>
      </c>
      <c r="G13" s="173"/>
      <c r="H13" s="174" t="n">
        <v>7</v>
      </c>
      <c r="I13" s="175"/>
      <c r="J13" s="170"/>
      <c r="K13" s="176"/>
      <c r="L13" s="132" t="n">
        <v>0</v>
      </c>
      <c r="M13" s="358" t="n">
        <v>0</v>
      </c>
      <c r="N13" s="355" t="n">
        <v>0.15</v>
      </c>
      <c r="O13" s="375"/>
      <c r="P13" s="366" t="n">
        <v>18</v>
      </c>
      <c r="Q13" s="367" t="n">
        <v>25</v>
      </c>
      <c r="R13" s="368" t="n">
        <v>0</v>
      </c>
      <c r="S13" s="369" t="n">
        <v>0</v>
      </c>
      <c r="T13" s="369" t="n">
        <v>0</v>
      </c>
    </row>
    <row r="14" customFormat="false" ht="12.75" hidden="false" customHeight="false" outlineLevel="0" collapsed="false">
      <c r="A14" s="167" t="n">
        <v>43179</v>
      </c>
      <c r="B14" s="168" t="n">
        <v>1044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 t="n">
        <v>0.15</v>
      </c>
      <c r="O14" s="375"/>
      <c r="P14" s="366"/>
      <c r="Q14" s="367"/>
      <c r="R14" s="368"/>
      <c r="S14" s="369" t="n">
        <v>0</v>
      </c>
      <c r="T14" s="369" t="n">
        <v>0</v>
      </c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71"/>
      <c r="Q15" s="372"/>
      <c r="R15" s="368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71"/>
      <c r="Q16" s="372"/>
      <c r="R16" s="368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71"/>
      <c r="Q17" s="372"/>
      <c r="R17" s="368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71"/>
      <c r="Q18" s="372"/>
      <c r="R18" s="368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71"/>
      <c r="Q19" s="372"/>
      <c r="R19" s="368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71"/>
      <c r="Q20" s="372"/>
      <c r="R20" s="368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71"/>
      <c r="Q21" s="372"/>
      <c r="R21" s="368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71"/>
      <c r="Q22" s="372"/>
      <c r="R22" s="368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71"/>
      <c r="Q23" s="372"/>
      <c r="R23" s="368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71"/>
      <c r="Q24" s="372"/>
      <c r="R24" s="368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71"/>
      <c r="Q25" s="372"/>
      <c r="R25" s="368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71"/>
      <c r="Q26" s="372"/>
      <c r="R26" s="368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71"/>
      <c r="Q27" s="372"/>
      <c r="R27" s="368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71"/>
      <c r="Q28" s="372"/>
      <c r="R28" s="368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71"/>
      <c r="Q29" s="372"/>
      <c r="R29" s="368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71"/>
      <c r="Q30" s="372"/>
      <c r="R30" s="368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71"/>
      <c r="Q31" s="372"/>
      <c r="R31" s="368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71"/>
      <c r="Q32" s="372"/>
      <c r="R32" s="368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71"/>
      <c r="Q33" s="372"/>
      <c r="R33" s="368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71"/>
      <c r="Q34" s="372"/>
      <c r="R34" s="368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71"/>
      <c r="Q35" s="372"/>
      <c r="R35" s="368"/>
      <c r="S35" s="369"/>
      <c r="T35" s="369"/>
    </row>
    <row r="36" customFormat="false" ht="13.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71"/>
      <c r="Q36" s="372"/>
      <c r="R36" s="368"/>
      <c r="S36" s="369"/>
      <c r="T36" s="370"/>
    </row>
    <row r="37" customFormat="false" ht="12.75" hidden="false" customHeight="false" outlineLevel="0" collapsed="false">
      <c r="A37" s="189" t="s">
        <v>38</v>
      </c>
      <c r="B37" s="189"/>
      <c r="C37" s="189"/>
      <c r="D37" s="189"/>
      <c r="E37" s="189"/>
      <c r="F37" s="189"/>
      <c r="G37" s="189"/>
      <c r="H37" s="191"/>
      <c r="I37" s="189"/>
      <c r="J37" s="189"/>
      <c r="K37" s="192"/>
      <c r="L37" s="191"/>
      <c r="M37" s="191"/>
      <c r="N37" s="362" t="n">
        <f aca="false">MIN(N10:N36)</f>
        <v>0.15</v>
      </c>
      <c r="O37" s="363"/>
      <c r="P37" s="373"/>
      <c r="Q37" s="374"/>
      <c r="R37" s="374"/>
      <c r="S37" s="374" t="n">
        <f aca="false">MIN(S10:S36)</f>
        <v>0</v>
      </c>
      <c r="T37" s="374" t="n">
        <f aca="false">MIN(T10:T36)</f>
        <v>0</v>
      </c>
    </row>
    <row r="38" customFormat="false" ht="12.75" hidden="false" customHeight="false" outlineLevel="0" collapsed="false">
      <c r="A38" s="195" t="s">
        <v>39</v>
      </c>
      <c r="B38" s="195"/>
      <c r="C38" s="197"/>
      <c r="D38" s="198"/>
      <c r="E38" s="199"/>
      <c r="F38" s="199"/>
      <c r="G38" s="199"/>
      <c r="H38" s="200"/>
      <c r="I38" s="199"/>
      <c r="J38" s="199"/>
      <c r="K38" s="199"/>
      <c r="L38" s="200"/>
      <c r="M38" s="200"/>
      <c r="N38" s="201" t="n">
        <f aca="false">AVERAGE(N10:N36)</f>
        <v>0.17</v>
      </c>
      <c r="O38" s="202"/>
      <c r="P38" s="203"/>
      <c r="Q38" s="200"/>
      <c r="R38" s="200"/>
      <c r="S38" s="200" t="n">
        <f aca="false">AVERAGE(S10:S36)</f>
        <v>0</v>
      </c>
      <c r="T38" s="200" t="n">
        <f aca="false">AVERAGE(T10:T36)</f>
        <v>0</v>
      </c>
    </row>
    <row r="39" customFormat="false" ht="13.5" hidden="false" customHeight="false" outlineLevel="0" collapsed="false">
      <c r="A39" s="204" t="s">
        <v>40</v>
      </c>
      <c r="B39" s="204"/>
      <c r="C39" s="204"/>
      <c r="D39" s="204"/>
      <c r="E39" s="206"/>
      <c r="F39" s="206"/>
      <c r="G39" s="206"/>
      <c r="H39" s="207"/>
      <c r="I39" s="206"/>
      <c r="J39" s="206"/>
      <c r="K39" s="206"/>
      <c r="L39" s="207"/>
      <c r="M39" s="207"/>
      <c r="N39" s="208" t="n">
        <f aca="false">MAX(N10:N36)</f>
        <v>0.25</v>
      </c>
      <c r="O39" s="209"/>
      <c r="P39" s="210"/>
      <c r="Q39" s="207"/>
      <c r="R39" s="207"/>
      <c r="S39" s="207" t="n">
        <f aca="false">MAX(S10:S36)</f>
        <v>0</v>
      </c>
      <c r="T39" s="207" t="n">
        <f aca="false">MAX(T10:T36)</f>
        <v>0</v>
      </c>
    </row>
    <row r="40" customFormat="false" ht="12.75" hidden="false" customHeight="false" outlineLevel="0" collapsed="false">
      <c r="A40" s="211" t="s">
        <v>41</v>
      </c>
      <c r="B40" s="211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4" t="n">
        <f aca="false">COUNT(N10:N36)</f>
        <v>5</v>
      </c>
      <c r="O40" s="215"/>
      <c r="P40" s="215"/>
      <c r="Q40" s="213"/>
      <c r="R40" s="213"/>
      <c r="S40" s="213" t="n">
        <f aca="false">COUNT(S10:S36)</f>
        <v>5</v>
      </c>
      <c r="T40" s="213" t="n">
        <f aca="false">COUNT(T10:T36)</f>
        <v>5</v>
      </c>
    </row>
    <row r="41" customFormat="false" ht="12.75" hidden="false" customHeight="false" outlineLevel="0" collapsed="false">
      <c r="A41" s="216" t="s">
        <v>42</v>
      </c>
      <c r="B41" s="216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 t="n">
        <f aca="false">COUNTIF(N10:N36,"&lt;0.10")</f>
        <v>0</v>
      </c>
      <c r="O41" s="215"/>
      <c r="P41" s="215"/>
      <c r="Q41" s="213"/>
      <c r="R41" s="213"/>
      <c r="S41" s="213" t="n">
        <f aca="false">COUNTIF(S10:S36,"&gt;0")</f>
        <v>0</v>
      </c>
      <c r="T41" s="213" t="n">
        <f aca="false">COUNTIF(T10:T36,"&gt;0")</f>
        <v>0</v>
      </c>
    </row>
    <row r="42" customFormat="false" ht="13.5" hidden="false" customHeight="false" outlineLevel="0" collapsed="false">
      <c r="A42" s="218" t="s">
        <v>43</v>
      </c>
      <c r="B42" s="21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1" t="n">
        <f aca="false">N41/N40</f>
        <v>0</v>
      </c>
      <c r="O42" s="222"/>
      <c r="P42" s="222"/>
      <c r="Q42" s="220"/>
      <c r="R42" s="220"/>
      <c r="S42" s="220" t="n">
        <f aca="false">S41/S40</f>
        <v>0</v>
      </c>
      <c r="T42" s="220" t="n">
        <f aca="false">T41/T40</f>
        <v>0</v>
      </c>
    </row>
    <row r="43" customFormat="false" ht="12.75" hidden="false" customHeight="false" outlineLevel="0" collapsed="false">
      <c r="A43" s="1"/>
      <c r="B43" s="1"/>
      <c r="C43" s="1"/>
      <c r="D43" s="68"/>
      <c r="E43" s="2"/>
      <c r="F43" s="1"/>
      <c r="G43" s="1"/>
      <c r="H43" s="2"/>
      <c r="I43" s="2"/>
      <c r="J43" s="2"/>
      <c r="K43" s="2"/>
      <c r="L43" s="1"/>
      <c r="M43" s="1"/>
      <c r="N43" s="3"/>
      <c r="O43" s="70"/>
      <c r="P43" s="70"/>
      <c r="Q43" s="68"/>
      <c r="R43" s="68"/>
      <c r="S43" s="68"/>
      <c r="T43" s="68"/>
    </row>
    <row r="44" customFormat="false" ht="12.75" hidden="false" customHeight="false" outlineLevel="0" collapsed="false">
      <c r="A44" s="66" t="s">
        <v>44</v>
      </c>
      <c r="B44" s="66"/>
      <c r="C44" s="1"/>
      <c r="D44" s="68"/>
      <c r="E44" s="2"/>
      <c r="F44" s="1"/>
      <c r="G44" s="68"/>
      <c r="H44" s="69"/>
      <c r="I44" s="2"/>
      <c r="J44" s="2"/>
      <c r="K44" s="2"/>
      <c r="L44" s="1"/>
      <c r="M44" s="1"/>
      <c r="N44" s="3"/>
      <c r="O44" s="225"/>
      <c r="P44" s="70"/>
      <c r="Q44" s="68"/>
      <c r="R44" s="68"/>
      <c r="S44" s="68"/>
      <c r="T44" s="68"/>
    </row>
    <row r="45" customFormat="false" ht="13.5" hidden="false" customHeight="false" outlineLevel="0" collapsed="false">
      <c r="A45" s="1"/>
      <c r="B45" s="1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26.25" hidden="false" customHeight="false" outlineLevel="0" collapsed="false">
      <c r="A46" s="17" t="s">
        <v>32</v>
      </c>
      <c r="B46" s="17" t="s">
        <v>33</v>
      </c>
      <c r="C46" s="16" t="s">
        <v>2</v>
      </c>
      <c r="D46" s="227" t="s">
        <v>3</v>
      </c>
      <c r="E46" s="18" t="s">
        <v>4</v>
      </c>
      <c r="F46" s="228" t="s">
        <v>5</v>
      </c>
      <c r="G46" s="17" t="s">
        <v>6</v>
      </c>
      <c r="H46" s="20" t="s">
        <v>7</v>
      </c>
      <c r="I46" s="21" t="s">
        <v>8</v>
      </c>
      <c r="J46" s="17" t="s">
        <v>9</v>
      </c>
      <c r="K46" s="23" t="s">
        <v>10</v>
      </c>
      <c r="L46" s="229" t="s">
        <v>11</v>
      </c>
      <c r="M46" s="230" t="s">
        <v>12</v>
      </c>
      <c r="N46" s="25" t="s">
        <v>13</v>
      </c>
      <c r="O46" s="26"/>
      <c r="P46" s="27" t="s">
        <v>34</v>
      </c>
      <c r="Q46" s="28" t="s">
        <v>35</v>
      </c>
      <c r="R46" s="21" t="s">
        <v>36</v>
      </c>
      <c r="S46" s="23" t="s">
        <v>18</v>
      </c>
      <c r="T46" s="30" t="s">
        <v>37</v>
      </c>
    </row>
    <row r="47" customFormat="false" ht="12.75" hidden="false" customHeight="false" outlineLevel="0" collapsed="false">
      <c r="A47" s="83" t="n">
        <v>43172</v>
      </c>
      <c r="B47" s="231" t="n">
        <v>927</v>
      </c>
      <c r="C47" s="232"/>
      <c r="D47" s="233"/>
      <c r="E47" s="234"/>
      <c r="F47" s="125"/>
      <c r="G47" s="104" t="n">
        <v>0</v>
      </c>
      <c r="H47" s="235" t="n">
        <v>9</v>
      </c>
      <c r="I47" s="236"/>
      <c r="J47" s="104"/>
      <c r="K47" s="237"/>
      <c r="L47" s="112" t="n">
        <v>20</v>
      </c>
      <c r="M47" s="113" t="n">
        <v>0</v>
      </c>
      <c r="N47" s="238"/>
      <c r="O47" s="239" t="n">
        <v>0.1</v>
      </c>
      <c r="P47" s="115" t="n">
        <v>27</v>
      </c>
      <c r="Q47" s="240" t="n">
        <v>32</v>
      </c>
      <c r="R47" s="241" t="n">
        <v>0</v>
      </c>
      <c r="S47" s="241" t="n">
        <v>0</v>
      </c>
      <c r="T47" s="241" t="n">
        <v>0</v>
      </c>
    </row>
    <row r="48" customFormat="false" ht="12.75" hidden="false" customHeight="false" outlineLevel="0" collapsed="false">
      <c r="A48" s="242"/>
      <c r="B48" s="103"/>
      <c r="C48" s="243"/>
      <c r="D48" s="152"/>
      <c r="E48" s="244"/>
      <c r="F48" s="245"/>
      <c r="G48" s="149"/>
      <c r="H48" s="246"/>
      <c r="I48" s="247"/>
      <c r="J48" s="149"/>
      <c r="K48" s="248"/>
      <c r="L48" s="132"/>
      <c r="M48" s="133"/>
      <c r="N48" s="249"/>
      <c r="O48" s="250"/>
      <c r="P48" s="159"/>
      <c r="Q48" s="251"/>
      <c r="R48" s="241"/>
      <c r="S48" s="241"/>
      <c r="T48" s="241"/>
    </row>
    <row r="49" customFormat="false" ht="12.75" hidden="false" customHeight="false" outlineLevel="0" collapsed="false">
      <c r="A49" s="252"/>
      <c r="B49" s="103"/>
      <c r="C49" s="243"/>
      <c r="D49" s="152"/>
      <c r="E49" s="244"/>
      <c r="F49" s="245"/>
      <c r="G49" s="149"/>
      <c r="H49" s="246"/>
      <c r="I49" s="247"/>
      <c r="J49" s="149"/>
      <c r="K49" s="248"/>
      <c r="L49" s="132"/>
      <c r="M49" s="135"/>
      <c r="N49" s="249"/>
      <c r="O49" s="250"/>
      <c r="P49" s="159"/>
      <c r="Q49" s="251"/>
      <c r="R49" s="241"/>
      <c r="S49" s="241"/>
      <c r="T49" s="241"/>
    </row>
    <row r="50" customFormat="false" ht="12.75" hidden="false" customHeight="false" outlineLevel="0" collapsed="false">
      <c r="A50" s="253"/>
      <c r="B50" s="254"/>
      <c r="C50" s="255"/>
      <c r="D50" s="256"/>
      <c r="E50" s="257"/>
      <c r="F50" s="258"/>
      <c r="G50" s="170"/>
      <c r="H50" s="259"/>
      <c r="I50" s="260"/>
      <c r="J50" s="170"/>
      <c r="K50" s="261"/>
      <c r="L50" s="132"/>
      <c r="M50" s="133"/>
      <c r="N50" s="262"/>
      <c r="O50" s="263"/>
      <c r="P50" s="264"/>
      <c r="Q50" s="265"/>
      <c r="R50" s="241"/>
      <c r="S50" s="241"/>
      <c r="T50" s="241"/>
    </row>
    <row r="51" customFormat="false" ht="12.75" hidden="false" customHeight="false" outlineLevel="0" collapsed="false">
      <c r="A51" s="348"/>
      <c r="B51" s="254"/>
      <c r="C51" s="255"/>
      <c r="D51" s="256"/>
      <c r="E51" s="257"/>
      <c r="F51" s="258"/>
      <c r="G51" s="170"/>
      <c r="H51" s="259"/>
      <c r="I51" s="260"/>
      <c r="J51" s="170"/>
      <c r="K51" s="266"/>
      <c r="L51" s="132"/>
      <c r="M51" s="133"/>
      <c r="N51" s="267"/>
      <c r="O51" s="268"/>
      <c r="P51" s="264"/>
      <c r="Q51" s="265"/>
      <c r="R51" s="241"/>
      <c r="S51" s="241"/>
      <c r="T51" s="241"/>
    </row>
    <row r="52" customFormat="false" ht="12.75" hidden="false" customHeight="false" outlineLevel="0" collapsed="false">
      <c r="A52" s="348"/>
      <c r="B52" s="254"/>
      <c r="C52" s="255"/>
      <c r="D52" s="256"/>
      <c r="E52" s="257"/>
      <c r="F52" s="258"/>
      <c r="G52" s="170"/>
      <c r="H52" s="259"/>
      <c r="I52" s="260"/>
      <c r="J52" s="170"/>
      <c r="K52" s="266"/>
      <c r="L52" s="132"/>
      <c r="M52" s="133"/>
      <c r="N52" s="267"/>
      <c r="O52" s="268"/>
      <c r="P52" s="264"/>
      <c r="Q52" s="265"/>
      <c r="R52" s="241"/>
      <c r="S52" s="241"/>
      <c r="T52" s="241"/>
    </row>
    <row r="53" customFormat="false" ht="13.5" hidden="false" customHeight="false" outlineLevel="0" collapsed="false">
      <c r="A53" s="348"/>
      <c r="B53" s="254"/>
      <c r="C53" s="255"/>
      <c r="D53" s="256"/>
      <c r="E53" s="257"/>
      <c r="F53" s="258"/>
      <c r="G53" s="170"/>
      <c r="H53" s="259"/>
      <c r="I53" s="260"/>
      <c r="J53" s="170"/>
      <c r="K53" s="266"/>
      <c r="L53" s="132"/>
      <c r="M53" s="133"/>
      <c r="N53" s="267"/>
      <c r="O53" s="268"/>
      <c r="P53" s="264"/>
      <c r="Q53" s="265"/>
      <c r="R53" s="241"/>
      <c r="S53" s="241"/>
      <c r="T53" s="241"/>
    </row>
    <row r="54" customFormat="false" ht="12.75" hidden="false" customHeight="false" outlineLevel="0" collapsed="false">
      <c r="A54" s="189" t="s">
        <v>38</v>
      </c>
      <c r="B54" s="189"/>
      <c r="C54" s="273"/>
      <c r="D54" s="189"/>
      <c r="E54" s="274"/>
      <c r="F54" s="189"/>
      <c r="G54" s="189"/>
      <c r="H54" s="275"/>
      <c r="I54" s="274"/>
      <c r="J54" s="274"/>
      <c r="K54" s="274"/>
      <c r="L54" s="276"/>
      <c r="M54" s="276"/>
      <c r="N54" s="277"/>
      <c r="O54" s="278"/>
      <c r="P54" s="279"/>
      <c r="Q54" s="189"/>
      <c r="R54" s="189"/>
      <c r="S54" s="189"/>
      <c r="T54" s="189"/>
    </row>
    <row r="55" customFormat="false" ht="12.75" hidden="false" customHeight="false" outlineLevel="0" collapsed="false">
      <c r="A55" s="195" t="s">
        <v>39</v>
      </c>
      <c r="B55" s="195"/>
      <c r="C55" s="197"/>
      <c r="D55" s="198"/>
      <c r="E55" s="281"/>
      <c r="F55" s="282"/>
      <c r="G55" s="282"/>
      <c r="H55" s="199"/>
      <c r="I55" s="199"/>
      <c r="J55" s="199"/>
      <c r="K55" s="199"/>
      <c r="L55" s="200"/>
      <c r="M55" s="200"/>
      <c r="N55" s="201"/>
      <c r="O55" s="202"/>
      <c r="P55" s="283"/>
      <c r="Q55" s="198"/>
      <c r="R55" s="198"/>
      <c r="S55" s="198"/>
      <c r="T55" s="198"/>
    </row>
    <row r="56" customFormat="false" ht="13.5" hidden="false" customHeight="false" outlineLevel="0" collapsed="false">
      <c r="A56" s="204" t="s">
        <v>40</v>
      </c>
      <c r="B56" s="204"/>
      <c r="C56" s="285"/>
      <c r="D56" s="204"/>
      <c r="E56" s="286"/>
      <c r="F56" s="287"/>
      <c r="G56" s="287"/>
      <c r="H56" s="206"/>
      <c r="I56" s="286"/>
      <c r="J56" s="286"/>
      <c r="K56" s="286"/>
      <c r="L56" s="204"/>
      <c r="M56" s="204"/>
      <c r="N56" s="205"/>
      <c r="O56" s="288"/>
      <c r="P56" s="289"/>
      <c r="Q56" s="204"/>
      <c r="R56" s="204"/>
      <c r="S56" s="204"/>
      <c r="T56" s="204"/>
    </row>
    <row r="57" customFormat="false" ht="12.75" hidden="false" customHeight="false" outlineLevel="0" collapsed="false">
      <c r="A57" s="211" t="s">
        <v>41</v>
      </c>
      <c r="B57" s="21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2"/>
      <c r="O57" s="293"/>
      <c r="P57" s="293"/>
      <c r="Q57" s="291"/>
      <c r="R57" s="291"/>
      <c r="S57" s="291"/>
      <c r="T57" s="291"/>
    </row>
    <row r="58" customFormat="false" ht="12.75" hidden="false" customHeight="false" outlineLevel="0" collapsed="false">
      <c r="A58" s="216" t="s">
        <v>42</v>
      </c>
      <c r="B58" s="216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376"/>
      <c r="N58" s="214"/>
      <c r="O58" s="215"/>
      <c r="P58" s="215"/>
      <c r="Q58" s="213"/>
      <c r="R58" s="296"/>
      <c r="S58" s="213"/>
      <c r="T58" s="213"/>
    </row>
    <row r="59" customFormat="false" ht="13.5" hidden="false" customHeight="false" outlineLevel="0" collapsed="false">
      <c r="A59" s="218" t="s">
        <v>43</v>
      </c>
      <c r="B59" s="218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377"/>
      <c r="N59" s="221"/>
      <c r="O59" s="222"/>
      <c r="P59" s="222"/>
      <c r="Q59" s="220"/>
      <c r="R59" s="220"/>
      <c r="S59" s="220"/>
      <c r="T59" s="220"/>
    </row>
    <row r="60" customFormat="false" ht="12.75" hidden="false" customHeight="false" outlineLevel="0" collapsed="false">
      <c r="A60" s="63"/>
      <c r="B60" s="63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1"/>
      <c r="O60" s="302"/>
      <c r="P60" s="302"/>
      <c r="Q60" s="300"/>
      <c r="R60" s="300"/>
      <c r="S60" s="300"/>
      <c r="T60" s="300"/>
    </row>
    <row r="61" customFormat="false" ht="12.75" hidden="false" customHeight="false" outlineLevel="0" collapsed="false">
      <c r="A61" s="63"/>
      <c r="B61" s="63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1"/>
      <c r="O61" s="302"/>
      <c r="P61" s="302"/>
      <c r="Q61" s="300"/>
      <c r="R61" s="300"/>
      <c r="S61" s="300"/>
      <c r="T61" s="300"/>
    </row>
    <row r="62" customFormat="false" ht="12.75" hidden="false" customHeight="false" outlineLevel="0" collapsed="false">
      <c r="A62" s="303" t="s">
        <v>45</v>
      </c>
      <c r="B62" s="303"/>
      <c r="N62" s="305"/>
      <c r="O62" s="306"/>
      <c r="P62" s="307"/>
    </row>
    <row r="63" customFormat="false" ht="13.5" hidden="false" customHeight="false" outlineLevel="0" collapsed="false">
      <c r="N63" s="305"/>
      <c r="O63" s="306"/>
      <c r="P63" s="307"/>
    </row>
    <row r="64" customFormat="false" ht="26.25" hidden="false" customHeight="false" outlineLevel="0" collapsed="false">
      <c r="A64" s="17" t="s">
        <v>32</v>
      </c>
      <c r="B64" s="349"/>
      <c r="C64" s="310" t="s">
        <v>2</v>
      </c>
      <c r="D64" s="227" t="s">
        <v>3</v>
      </c>
      <c r="E64" s="18" t="s">
        <v>4</v>
      </c>
      <c r="F64" s="228" t="s">
        <v>5</v>
      </c>
      <c r="G64" s="17" t="s">
        <v>6</v>
      </c>
      <c r="H64" s="20" t="s">
        <v>7</v>
      </c>
      <c r="I64" s="21" t="s">
        <v>8</v>
      </c>
      <c r="J64" s="17" t="s">
        <v>9</v>
      </c>
      <c r="K64" s="23" t="s">
        <v>10</v>
      </c>
      <c r="L64" s="229" t="s">
        <v>11</v>
      </c>
      <c r="M64" s="311" t="s">
        <v>12</v>
      </c>
      <c r="N64" s="25" t="s">
        <v>13</v>
      </c>
      <c r="O64" s="312"/>
      <c r="P64" s="27" t="s">
        <v>34</v>
      </c>
      <c r="Q64" s="28" t="s">
        <v>35</v>
      </c>
      <c r="R64" s="21" t="s">
        <v>36</v>
      </c>
      <c r="S64" s="23" t="s">
        <v>18</v>
      </c>
      <c r="T64" s="30" t="s">
        <v>37</v>
      </c>
    </row>
    <row r="65" customFormat="false" ht="12.75" hidden="false" customHeight="false" outlineLevel="0" collapsed="false">
      <c r="A65" s="272" t="s">
        <v>38</v>
      </c>
      <c r="B65" s="350"/>
      <c r="C65" s="273"/>
      <c r="D65" s="191"/>
      <c r="E65" s="192"/>
      <c r="F65" s="314"/>
      <c r="G65" s="314"/>
      <c r="H65" s="192"/>
      <c r="I65" s="192"/>
      <c r="J65" s="192"/>
      <c r="K65" s="192"/>
      <c r="L65" s="191"/>
      <c r="M65" s="191"/>
      <c r="N65" s="190" t="n">
        <f aca="false">MIN(N37,N54)</f>
        <v>0.15</v>
      </c>
      <c r="O65" s="193"/>
      <c r="P65" s="194"/>
      <c r="Q65" s="191"/>
      <c r="R65" s="191"/>
      <c r="S65" s="191" t="n">
        <f aca="false">MIN(S37,S54)</f>
        <v>0</v>
      </c>
      <c r="T65" s="191" t="n">
        <f aca="false">MIN(T37,T54)</f>
        <v>0</v>
      </c>
    </row>
    <row r="66" customFormat="false" ht="12.75" hidden="false" customHeight="false" outlineLevel="0" collapsed="false">
      <c r="A66" s="280" t="s">
        <v>39</v>
      </c>
      <c r="B66" s="280"/>
      <c r="C66" s="197"/>
      <c r="D66" s="198"/>
      <c r="E66" s="282"/>
      <c r="F66" s="316"/>
      <c r="G66" s="316"/>
      <c r="H66" s="282"/>
      <c r="I66" s="282"/>
      <c r="J66" s="282"/>
      <c r="K66" s="282"/>
      <c r="L66" s="198"/>
      <c r="M66" s="198"/>
      <c r="N66" s="196" t="n">
        <f aca="false">AVERAGE(N38,N55)</f>
        <v>0.17</v>
      </c>
      <c r="O66" s="317"/>
      <c r="P66" s="283"/>
      <c r="Q66" s="198"/>
      <c r="R66" s="198"/>
      <c r="S66" s="198" t="n">
        <f aca="false">AVERAGE(S38,S55)</f>
        <v>0</v>
      </c>
      <c r="T66" s="198" t="n">
        <f aca="false">AVERAGE(T38,T55)</f>
        <v>0</v>
      </c>
    </row>
    <row r="67" customFormat="false" ht="13.5" hidden="false" customHeight="false" outlineLevel="0" collapsed="false">
      <c r="A67" s="284" t="s">
        <v>40</v>
      </c>
      <c r="B67" s="351"/>
      <c r="C67" s="319"/>
      <c r="D67" s="320"/>
      <c r="E67" s="321"/>
      <c r="F67" s="322"/>
      <c r="G67" s="322"/>
      <c r="H67" s="321"/>
      <c r="I67" s="321"/>
      <c r="J67" s="321"/>
      <c r="K67" s="321"/>
      <c r="L67" s="320"/>
      <c r="M67" s="320"/>
      <c r="N67" s="323" t="n">
        <f aca="false">MAX(N39,N56)</f>
        <v>0.25</v>
      </c>
      <c r="O67" s="324"/>
      <c r="P67" s="325"/>
      <c r="Q67" s="320"/>
      <c r="R67" s="320"/>
      <c r="S67" s="320" t="n">
        <f aca="false">MAX(S39,S56)</f>
        <v>0</v>
      </c>
      <c r="T67" s="320" t="n">
        <f aca="false">MAX(T39,T56)</f>
        <v>0</v>
      </c>
    </row>
    <row r="68" customFormat="false" ht="12.75" hidden="false" customHeight="false" outlineLevel="0" collapsed="false">
      <c r="A68" s="326" t="s">
        <v>41</v>
      </c>
      <c r="B68" s="326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2" t="n">
        <f aca="false">SUM(N40,N57)</f>
        <v>5</v>
      </c>
      <c r="O68" s="293"/>
      <c r="P68" s="293"/>
      <c r="Q68" s="291"/>
      <c r="R68" s="291"/>
      <c r="S68" s="291" t="n">
        <f aca="false">SUM(S40,S57)</f>
        <v>5</v>
      </c>
      <c r="T68" s="291" t="n">
        <f aca="false">SUM(T40,T57)</f>
        <v>5</v>
      </c>
    </row>
    <row r="69" customFormat="false" ht="12.75" hidden="false" customHeight="false" outlineLevel="0" collapsed="false">
      <c r="A69" s="216" t="s">
        <v>42</v>
      </c>
      <c r="B69" s="216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376"/>
      <c r="N69" s="214" t="n">
        <f aca="false">SUM(N41,N58)</f>
        <v>0</v>
      </c>
      <c r="O69" s="215"/>
      <c r="P69" s="215"/>
      <c r="Q69" s="213"/>
      <c r="R69" s="213"/>
      <c r="S69" s="213" t="n">
        <f aca="false">SUM(S41,S58)</f>
        <v>0</v>
      </c>
      <c r="T69" s="213" t="n">
        <f aca="false">SUM(T41,T58)</f>
        <v>0</v>
      </c>
    </row>
    <row r="70" customFormat="false" ht="13.5" hidden="false" customHeight="false" outlineLevel="0" collapsed="false">
      <c r="A70" s="218" t="s">
        <v>43</v>
      </c>
      <c r="B70" s="218"/>
      <c r="C70" s="220"/>
      <c r="D70" s="329"/>
      <c r="E70" s="220"/>
      <c r="F70" s="220"/>
      <c r="G70" s="220"/>
      <c r="H70" s="220"/>
      <c r="I70" s="220"/>
      <c r="J70" s="220"/>
      <c r="K70" s="220"/>
      <c r="L70" s="220"/>
      <c r="M70" s="377"/>
      <c r="N70" s="221" t="n">
        <f aca="false">N69/N68</f>
        <v>0</v>
      </c>
      <c r="O70" s="222"/>
      <c r="P70" s="222"/>
      <c r="Q70" s="220"/>
      <c r="R70" s="220"/>
      <c r="S70" s="220" t="n">
        <f aca="false">S69/S68</f>
        <v>0</v>
      </c>
      <c r="T70" s="220" t="n">
        <f aca="false">T69/T68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T3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 t="s">
        <v>51</v>
      </c>
      <c r="H1" s="379" t="s">
        <v>60</v>
      </c>
      <c r="I1" s="380"/>
      <c r="J1" s="1" t="n">
        <v>2018</v>
      </c>
      <c r="K1" s="1"/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25" t="s">
        <v>13</v>
      </c>
      <c r="O9" s="26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</row>
    <row r="10" customFormat="false" ht="12.75" hidden="false" customHeight="false" outlineLevel="0" collapsed="false">
      <c r="A10" s="83" t="n">
        <v>43139</v>
      </c>
      <c r="B10" s="84" t="n">
        <v>484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95"/>
      <c r="N10" s="383" t="n">
        <v>0.3</v>
      </c>
      <c r="O10" s="384"/>
      <c r="P10" s="385"/>
      <c r="Q10" s="386"/>
      <c r="R10" s="387"/>
      <c r="S10" s="388" t="n">
        <v>0</v>
      </c>
      <c r="T10" s="389" t="n">
        <v>0</v>
      </c>
    </row>
    <row r="11" customFormat="false" ht="12.75" hidden="false" customHeight="false" outlineLevel="0" collapsed="false">
      <c r="A11" s="167" t="n">
        <v>43151</v>
      </c>
      <c r="B11" s="168" t="n">
        <v>598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5</v>
      </c>
      <c r="O11" s="360"/>
      <c r="P11" s="371"/>
      <c r="Q11" s="372"/>
      <c r="R11" s="368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65</v>
      </c>
      <c r="B12" s="168" t="n">
        <v>801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5</v>
      </c>
      <c r="O12" s="375"/>
      <c r="P12" s="366"/>
      <c r="Q12" s="367"/>
      <c r="R12" s="368"/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72</v>
      </c>
      <c r="B13" s="168" t="n">
        <v>924</v>
      </c>
      <c r="C13" s="169"/>
      <c r="D13" s="170"/>
      <c r="E13" s="171"/>
      <c r="F13" s="172" t="n">
        <v>0</v>
      </c>
      <c r="G13" s="173"/>
      <c r="H13" s="174" t="n">
        <v>7</v>
      </c>
      <c r="I13" s="175"/>
      <c r="J13" s="170"/>
      <c r="K13" s="176"/>
      <c r="L13" s="132" t="n">
        <v>0</v>
      </c>
      <c r="M13" s="358" t="n">
        <v>0</v>
      </c>
      <c r="N13" s="355" t="n">
        <v>0.15</v>
      </c>
      <c r="O13" s="375"/>
      <c r="P13" s="366" t="n">
        <v>14</v>
      </c>
      <c r="Q13" s="367" t="n">
        <v>10</v>
      </c>
      <c r="R13" s="368" t="n">
        <v>0</v>
      </c>
      <c r="S13" s="369" t="n">
        <v>0</v>
      </c>
      <c r="T13" s="369" t="n">
        <v>0</v>
      </c>
    </row>
    <row r="14" customFormat="false" ht="12.75" hidden="false" customHeight="false" outlineLevel="0" collapsed="false">
      <c r="A14" s="167" t="n">
        <v>43179</v>
      </c>
      <c r="B14" s="168" t="n">
        <v>1043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 t="n">
        <v>0.15</v>
      </c>
      <c r="O14" s="375"/>
      <c r="P14" s="366"/>
      <c r="Q14" s="367"/>
      <c r="R14" s="368"/>
      <c r="S14" s="369" t="n">
        <v>0</v>
      </c>
      <c r="T14" s="369" t="n">
        <v>0</v>
      </c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71"/>
      <c r="Q15" s="372"/>
      <c r="R15" s="368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71"/>
      <c r="Q16" s="372"/>
      <c r="R16" s="368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71"/>
      <c r="Q17" s="372"/>
      <c r="R17" s="368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71"/>
      <c r="Q18" s="372"/>
      <c r="R18" s="368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71"/>
      <c r="Q19" s="372"/>
      <c r="R19" s="368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71"/>
      <c r="Q20" s="372"/>
      <c r="R20" s="368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71"/>
      <c r="Q21" s="372"/>
      <c r="R21" s="368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71"/>
      <c r="Q22" s="372"/>
      <c r="R22" s="368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71"/>
      <c r="Q23" s="372"/>
      <c r="R23" s="368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71"/>
      <c r="Q24" s="372"/>
      <c r="R24" s="368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71"/>
      <c r="Q25" s="372"/>
      <c r="R25" s="368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71"/>
      <c r="Q26" s="372"/>
      <c r="R26" s="368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71"/>
      <c r="Q27" s="372"/>
      <c r="R27" s="368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71"/>
      <c r="Q28" s="372"/>
      <c r="R28" s="368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71"/>
      <c r="Q29" s="372"/>
      <c r="R29" s="368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71"/>
      <c r="Q30" s="372"/>
      <c r="R30" s="368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71"/>
      <c r="Q31" s="372"/>
      <c r="R31" s="368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71"/>
      <c r="Q32" s="372"/>
      <c r="R32" s="368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71"/>
      <c r="Q33" s="372"/>
      <c r="R33" s="368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71"/>
      <c r="Q34" s="372"/>
      <c r="R34" s="368"/>
      <c r="S34" s="369"/>
      <c r="T34" s="369"/>
    </row>
    <row r="35" customFormat="false" ht="13.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71"/>
      <c r="Q35" s="372"/>
      <c r="R35" s="368"/>
      <c r="S35" s="369"/>
      <c r="T35" s="369"/>
    </row>
    <row r="36" customFormat="false" ht="12.75" hidden="false" customHeight="false" outlineLevel="0" collapsed="false">
      <c r="A36" s="189" t="s">
        <v>38</v>
      </c>
      <c r="B36" s="189"/>
      <c r="C36" s="189"/>
      <c r="D36" s="189"/>
      <c r="E36" s="189"/>
      <c r="F36" s="189"/>
      <c r="G36" s="189"/>
      <c r="H36" s="191"/>
      <c r="I36" s="189"/>
      <c r="J36" s="189"/>
      <c r="K36" s="192"/>
      <c r="L36" s="191"/>
      <c r="M36" s="191"/>
      <c r="N36" s="362" t="n">
        <f aca="false">MIN(N10:N35)</f>
        <v>0.15</v>
      </c>
      <c r="O36" s="363"/>
      <c r="P36" s="373"/>
      <c r="Q36" s="374"/>
      <c r="R36" s="374"/>
      <c r="S36" s="374" t="n">
        <f aca="false">MIN(S10:S35)</f>
        <v>0</v>
      </c>
      <c r="T36" s="374" t="n">
        <f aca="false">MIN(T10:T35)</f>
        <v>0</v>
      </c>
    </row>
    <row r="37" customFormat="false" ht="12.75" hidden="false" customHeight="false" outlineLevel="0" collapsed="false">
      <c r="A37" s="195" t="s">
        <v>39</v>
      </c>
      <c r="B37" s="195"/>
      <c r="C37" s="197"/>
      <c r="D37" s="198"/>
      <c r="E37" s="199"/>
      <c r="F37" s="199"/>
      <c r="G37" s="199"/>
      <c r="H37" s="200"/>
      <c r="I37" s="199"/>
      <c r="J37" s="199"/>
      <c r="K37" s="199"/>
      <c r="L37" s="200"/>
      <c r="M37" s="200"/>
      <c r="N37" s="201" t="n">
        <f aca="false">AVERAGE(N10:N35)</f>
        <v>0.18</v>
      </c>
      <c r="O37" s="202"/>
      <c r="P37" s="203"/>
      <c r="Q37" s="200"/>
      <c r="R37" s="200"/>
      <c r="S37" s="200" t="n">
        <f aca="false">AVERAGE(S10:S35)</f>
        <v>0</v>
      </c>
      <c r="T37" s="200" t="n">
        <f aca="false">AVERAGE(T10:T35)</f>
        <v>0</v>
      </c>
    </row>
    <row r="38" customFormat="false" ht="13.5" hidden="false" customHeight="false" outlineLevel="0" collapsed="false">
      <c r="A38" s="204" t="s">
        <v>40</v>
      </c>
      <c r="B38" s="204"/>
      <c r="C38" s="204"/>
      <c r="D38" s="204"/>
      <c r="E38" s="206"/>
      <c r="F38" s="206"/>
      <c r="G38" s="206"/>
      <c r="H38" s="207"/>
      <c r="I38" s="206"/>
      <c r="J38" s="206"/>
      <c r="K38" s="206"/>
      <c r="L38" s="207"/>
      <c r="M38" s="207"/>
      <c r="N38" s="208" t="n">
        <f aca="false">MAX(N10:N35)</f>
        <v>0.3</v>
      </c>
      <c r="O38" s="209"/>
      <c r="P38" s="210"/>
      <c r="Q38" s="207"/>
      <c r="R38" s="207"/>
      <c r="S38" s="207" t="n">
        <f aca="false">MAX(S10:S35)</f>
        <v>0</v>
      </c>
      <c r="T38" s="207" t="n">
        <f aca="false">MAX(T10:T35)</f>
        <v>0</v>
      </c>
    </row>
    <row r="39" customFormat="false" ht="12.75" hidden="false" customHeight="false" outlineLevel="0" collapsed="false">
      <c r="A39" s="211" t="s">
        <v>41</v>
      </c>
      <c r="B39" s="211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4" t="n">
        <f aca="false">COUNT(N10:N35)</f>
        <v>5</v>
      </c>
      <c r="O39" s="215"/>
      <c r="P39" s="215"/>
      <c r="Q39" s="213"/>
      <c r="R39" s="213"/>
      <c r="S39" s="213" t="n">
        <f aca="false">COUNT(S10:S35)</f>
        <v>5</v>
      </c>
      <c r="T39" s="213" t="n">
        <f aca="false">COUNT(T10:T35)</f>
        <v>5</v>
      </c>
    </row>
    <row r="40" customFormat="false" ht="12.75" hidden="false" customHeight="false" outlineLevel="0" collapsed="false">
      <c r="A40" s="216" t="s">
        <v>42</v>
      </c>
      <c r="B40" s="216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4" t="n">
        <f aca="false">COUNTIF(N10:N35,"&lt;0.10")</f>
        <v>0</v>
      </c>
      <c r="O40" s="215"/>
      <c r="P40" s="215"/>
      <c r="Q40" s="213"/>
      <c r="R40" s="213"/>
      <c r="S40" s="213" t="n">
        <f aca="false">COUNTIF(S10:S35,"&gt;0")</f>
        <v>0</v>
      </c>
      <c r="T40" s="213" t="n">
        <f aca="false">COUNTIF(T10:T35,"&gt;0")</f>
        <v>0</v>
      </c>
    </row>
    <row r="41" customFormat="false" ht="13.5" hidden="false" customHeight="false" outlineLevel="0" collapsed="false">
      <c r="A41" s="218" t="s">
        <v>43</v>
      </c>
      <c r="B41" s="21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1" t="n">
        <f aca="false">N40/N39</f>
        <v>0</v>
      </c>
      <c r="O41" s="222"/>
      <c r="P41" s="222"/>
      <c r="Q41" s="220"/>
      <c r="R41" s="220"/>
      <c r="S41" s="220" t="n">
        <f aca="false">S40/S39</f>
        <v>0</v>
      </c>
      <c r="T41" s="220" t="n">
        <f aca="false">T40/T39</f>
        <v>0</v>
      </c>
    </row>
    <row r="42" customFormat="false" ht="12.75" hidden="false" customHeight="false" outlineLevel="0" collapsed="false">
      <c r="A42" s="1"/>
      <c r="B42" s="1"/>
      <c r="C42" s="1"/>
      <c r="D42" s="68"/>
      <c r="E42" s="2"/>
      <c r="F42" s="1"/>
      <c r="G42" s="1"/>
      <c r="H42" s="2"/>
      <c r="I42" s="2"/>
      <c r="J42" s="2"/>
      <c r="K42" s="2"/>
      <c r="L42" s="1"/>
      <c r="M42" s="1"/>
      <c r="N42" s="3"/>
      <c r="O42" s="70"/>
      <c r="P42" s="70"/>
      <c r="Q42" s="68"/>
      <c r="R42" s="68"/>
      <c r="S42" s="68"/>
      <c r="T42" s="68"/>
    </row>
    <row r="43" customFormat="false" ht="12.75" hidden="false" customHeight="false" outlineLevel="0" collapsed="false">
      <c r="A43" s="66" t="s">
        <v>44</v>
      </c>
      <c r="B43" s="66"/>
      <c r="C43" s="1"/>
      <c r="D43" s="68"/>
      <c r="E43" s="2"/>
      <c r="F43" s="1"/>
      <c r="G43" s="68"/>
      <c r="H43" s="69"/>
      <c r="I43" s="2"/>
      <c r="J43" s="2"/>
      <c r="K43" s="2"/>
      <c r="L43" s="1"/>
      <c r="M43" s="1"/>
      <c r="N43" s="3"/>
      <c r="O43" s="225"/>
      <c r="P43" s="70"/>
      <c r="Q43" s="68"/>
      <c r="R43" s="68"/>
      <c r="S43" s="68"/>
      <c r="T43" s="68"/>
    </row>
    <row r="44" customFormat="false" ht="13.5" hidden="false" customHeight="false" outlineLevel="0" collapsed="false">
      <c r="A44" s="1"/>
      <c r="B44" s="1"/>
      <c r="C44" s="1"/>
      <c r="D44" s="68"/>
      <c r="E44" s="2"/>
      <c r="F44" s="1"/>
      <c r="G44" s="68"/>
      <c r="H44" s="69"/>
      <c r="I44" s="2"/>
      <c r="J44" s="2"/>
      <c r="K44" s="2"/>
      <c r="L44" s="1"/>
      <c r="M44" s="1"/>
      <c r="N44" s="3"/>
      <c r="O44" s="225"/>
      <c r="P44" s="70"/>
      <c r="Q44" s="68"/>
      <c r="R44" s="68"/>
      <c r="S44" s="68"/>
      <c r="T44" s="68"/>
    </row>
    <row r="45" customFormat="false" ht="26.25" hidden="false" customHeight="false" outlineLevel="0" collapsed="false">
      <c r="A45" s="17" t="s">
        <v>32</v>
      </c>
      <c r="B45" s="17" t="s">
        <v>33</v>
      </c>
      <c r="C45" s="16" t="s">
        <v>2</v>
      </c>
      <c r="D45" s="227" t="s">
        <v>3</v>
      </c>
      <c r="E45" s="18" t="s">
        <v>4</v>
      </c>
      <c r="F45" s="228" t="s">
        <v>5</v>
      </c>
      <c r="G45" s="17" t="s">
        <v>6</v>
      </c>
      <c r="H45" s="20" t="s">
        <v>7</v>
      </c>
      <c r="I45" s="21" t="s">
        <v>8</v>
      </c>
      <c r="J45" s="17" t="s">
        <v>9</v>
      </c>
      <c r="K45" s="23" t="s">
        <v>10</v>
      </c>
      <c r="L45" s="229" t="s">
        <v>11</v>
      </c>
      <c r="M45" s="230" t="s">
        <v>12</v>
      </c>
      <c r="N45" s="25" t="s">
        <v>13</v>
      </c>
      <c r="O45" s="26"/>
      <c r="P45" s="27" t="s">
        <v>34</v>
      </c>
      <c r="Q45" s="28" t="s">
        <v>35</v>
      </c>
      <c r="R45" s="21" t="s">
        <v>36</v>
      </c>
      <c r="S45" s="23" t="s">
        <v>18</v>
      </c>
      <c r="T45" s="30" t="s">
        <v>37</v>
      </c>
    </row>
    <row r="46" customFormat="false" ht="12.75" hidden="false" customHeight="false" outlineLevel="0" collapsed="false">
      <c r="A46" s="83" t="n">
        <v>43172</v>
      </c>
      <c r="B46" s="231" t="n">
        <v>925</v>
      </c>
      <c r="C46" s="232"/>
      <c r="D46" s="233"/>
      <c r="E46" s="234"/>
      <c r="F46" s="125"/>
      <c r="G46" s="104" t="n">
        <v>0</v>
      </c>
      <c r="H46" s="235" t="n">
        <v>8</v>
      </c>
      <c r="I46" s="236"/>
      <c r="J46" s="104"/>
      <c r="K46" s="237"/>
      <c r="L46" s="112" t="n">
        <v>20</v>
      </c>
      <c r="M46" s="113" t="n">
        <v>0</v>
      </c>
      <c r="N46" s="238"/>
      <c r="O46" s="239" t="n">
        <v>0.1</v>
      </c>
      <c r="P46" s="115" t="n">
        <v>23</v>
      </c>
      <c r="Q46" s="240" t="n">
        <v>20</v>
      </c>
      <c r="R46" s="241" t="n">
        <v>0</v>
      </c>
      <c r="S46" s="241" t="n">
        <v>0</v>
      </c>
      <c r="T46" s="241" t="n">
        <v>0</v>
      </c>
    </row>
    <row r="47" customFormat="false" ht="12.75" hidden="false" customHeight="false" outlineLevel="0" collapsed="false">
      <c r="A47" s="242"/>
      <c r="B47" s="103"/>
      <c r="C47" s="243"/>
      <c r="D47" s="152"/>
      <c r="E47" s="244"/>
      <c r="F47" s="245"/>
      <c r="G47" s="149"/>
      <c r="H47" s="246"/>
      <c r="I47" s="247"/>
      <c r="J47" s="149"/>
      <c r="K47" s="248"/>
      <c r="L47" s="132"/>
      <c r="M47" s="133"/>
      <c r="N47" s="249"/>
      <c r="O47" s="250"/>
      <c r="P47" s="159"/>
      <c r="Q47" s="251"/>
      <c r="R47" s="241"/>
      <c r="S47" s="241"/>
      <c r="T47" s="241"/>
    </row>
    <row r="48" customFormat="false" ht="12.75" hidden="false" customHeight="false" outlineLevel="0" collapsed="false">
      <c r="A48" s="252"/>
      <c r="B48" s="103"/>
      <c r="C48" s="243"/>
      <c r="D48" s="152"/>
      <c r="E48" s="244"/>
      <c r="F48" s="245"/>
      <c r="G48" s="149"/>
      <c r="H48" s="246"/>
      <c r="I48" s="247"/>
      <c r="J48" s="149"/>
      <c r="K48" s="248"/>
      <c r="L48" s="132"/>
      <c r="M48" s="135"/>
      <c r="N48" s="249"/>
      <c r="O48" s="250"/>
      <c r="P48" s="159"/>
      <c r="Q48" s="251"/>
      <c r="R48" s="241"/>
      <c r="S48" s="241"/>
      <c r="T48" s="241"/>
    </row>
    <row r="49" customFormat="false" ht="12.75" hidden="false" customHeight="false" outlineLevel="0" collapsed="false">
      <c r="A49" s="253"/>
      <c r="B49" s="254"/>
      <c r="C49" s="255"/>
      <c r="D49" s="256"/>
      <c r="E49" s="257"/>
      <c r="F49" s="258"/>
      <c r="G49" s="170"/>
      <c r="H49" s="259"/>
      <c r="I49" s="260"/>
      <c r="J49" s="170"/>
      <c r="K49" s="261"/>
      <c r="L49" s="132"/>
      <c r="M49" s="133"/>
      <c r="N49" s="262"/>
      <c r="O49" s="263"/>
      <c r="P49" s="264"/>
      <c r="Q49" s="265"/>
      <c r="R49" s="241"/>
      <c r="S49" s="241"/>
      <c r="T49" s="241"/>
    </row>
    <row r="50" customFormat="false" ht="12.75" hidden="false" customHeight="false" outlineLevel="0" collapsed="false">
      <c r="A50" s="348"/>
      <c r="B50" s="254"/>
      <c r="C50" s="255"/>
      <c r="D50" s="256"/>
      <c r="E50" s="257"/>
      <c r="F50" s="258"/>
      <c r="G50" s="170"/>
      <c r="H50" s="259"/>
      <c r="I50" s="260"/>
      <c r="J50" s="170"/>
      <c r="K50" s="266"/>
      <c r="L50" s="132"/>
      <c r="M50" s="133"/>
      <c r="N50" s="267"/>
      <c r="O50" s="268"/>
      <c r="P50" s="264"/>
      <c r="Q50" s="265"/>
      <c r="R50" s="241"/>
      <c r="S50" s="241"/>
      <c r="T50" s="241"/>
    </row>
    <row r="51" customFormat="false" ht="12.75" hidden="false" customHeight="false" outlineLevel="0" collapsed="false">
      <c r="A51" s="348"/>
      <c r="B51" s="254"/>
      <c r="C51" s="255"/>
      <c r="D51" s="256"/>
      <c r="E51" s="257"/>
      <c r="F51" s="258"/>
      <c r="G51" s="170"/>
      <c r="H51" s="259"/>
      <c r="I51" s="260"/>
      <c r="J51" s="170"/>
      <c r="K51" s="266"/>
      <c r="L51" s="132"/>
      <c r="M51" s="133"/>
      <c r="N51" s="267"/>
      <c r="O51" s="268"/>
      <c r="P51" s="264"/>
      <c r="Q51" s="265"/>
      <c r="R51" s="241"/>
      <c r="S51" s="241"/>
      <c r="T51" s="241"/>
    </row>
    <row r="52" customFormat="false" ht="12.75" hidden="false" customHeight="false" outlineLevel="0" collapsed="false">
      <c r="A52" s="348"/>
      <c r="B52" s="254"/>
      <c r="C52" s="255"/>
      <c r="D52" s="256"/>
      <c r="E52" s="257"/>
      <c r="F52" s="258"/>
      <c r="G52" s="170"/>
      <c r="H52" s="259"/>
      <c r="I52" s="260"/>
      <c r="J52" s="170"/>
      <c r="K52" s="266"/>
      <c r="L52" s="132"/>
      <c r="M52" s="133"/>
      <c r="N52" s="267"/>
      <c r="O52" s="268"/>
      <c r="P52" s="264"/>
      <c r="Q52" s="265"/>
      <c r="R52" s="241"/>
      <c r="S52" s="241"/>
      <c r="T52" s="241"/>
    </row>
    <row r="53" customFormat="false" ht="12.75" hidden="false" customHeight="false" outlineLevel="0" collapsed="false">
      <c r="A53" s="348"/>
      <c r="B53" s="254"/>
      <c r="C53" s="255"/>
      <c r="D53" s="256"/>
      <c r="E53" s="257"/>
      <c r="F53" s="258"/>
      <c r="G53" s="170"/>
      <c r="H53" s="259"/>
      <c r="I53" s="260"/>
      <c r="J53" s="170"/>
      <c r="K53" s="266"/>
      <c r="L53" s="132"/>
      <c r="M53" s="133"/>
      <c r="N53" s="267"/>
      <c r="O53" s="268"/>
      <c r="P53" s="264"/>
      <c r="Q53" s="265"/>
      <c r="R53" s="241"/>
      <c r="S53" s="241"/>
      <c r="T53" s="241"/>
    </row>
    <row r="54" customFormat="false" ht="12.75" hidden="false" customHeight="false" outlineLevel="0" collapsed="false">
      <c r="A54" s="348"/>
      <c r="B54" s="254"/>
      <c r="C54" s="255"/>
      <c r="D54" s="256"/>
      <c r="E54" s="257"/>
      <c r="F54" s="258"/>
      <c r="G54" s="170"/>
      <c r="H54" s="259"/>
      <c r="I54" s="260"/>
      <c r="J54" s="170"/>
      <c r="K54" s="266"/>
      <c r="L54" s="132"/>
      <c r="M54" s="133"/>
      <c r="N54" s="267"/>
      <c r="O54" s="268"/>
      <c r="P54" s="264"/>
      <c r="Q54" s="265"/>
      <c r="R54" s="241"/>
      <c r="S54" s="241"/>
      <c r="T54" s="241"/>
    </row>
    <row r="55" customFormat="false" ht="12.75" hidden="false" customHeight="false" outlineLevel="0" collapsed="false">
      <c r="A55" s="348"/>
      <c r="B55" s="254"/>
      <c r="C55" s="255"/>
      <c r="D55" s="256"/>
      <c r="E55" s="257"/>
      <c r="F55" s="258"/>
      <c r="G55" s="170"/>
      <c r="H55" s="259"/>
      <c r="I55" s="260"/>
      <c r="J55" s="170"/>
      <c r="K55" s="266"/>
      <c r="L55" s="132"/>
      <c r="M55" s="133"/>
      <c r="N55" s="267"/>
      <c r="O55" s="268"/>
      <c r="P55" s="264"/>
      <c r="Q55" s="265"/>
      <c r="R55" s="241"/>
      <c r="S55" s="241"/>
      <c r="T55" s="241"/>
    </row>
    <row r="56" customFormat="false" ht="12.75" hidden="false" customHeight="false" outlineLevel="0" collapsed="false">
      <c r="A56" s="348"/>
      <c r="B56" s="254"/>
      <c r="C56" s="255"/>
      <c r="D56" s="256"/>
      <c r="E56" s="257"/>
      <c r="F56" s="258"/>
      <c r="G56" s="170"/>
      <c r="H56" s="259"/>
      <c r="I56" s="260"/>
      <c r="J56" s="170"/>
      <c r="K56" s="266"/>
      <c r="L56" s="132"/>
      <c r="M56" s="133"/>
      <c r="N56" s="267"/>
      <c r="O56" s="268"/>
      <c r="P56" s="264"/>
      <c r="Q56" s="265"/>
      <c r="R56" s="241"/>
      <c r="S56" s="241"/>
      <c r="T56" s="241"/>
    </row>
    <row r="57" customFormat="false" ht="12.75" hidden="false" customHeight="false" outlineLevel="0" collapsed="false">
      <c r="A57" s="348"/>
      <c r="B57" s="254"/>
      <c r="C57" s="255"/>
      <c r="D57" s="256"/>
      <c r="E57" s="257"/>
      <c r="F57" s="258"/>
      <c r="G57" s="170"/>
      <c r="H57" s="259"/>
      <c r="I57" s="260"/>
      <c r="J57" s="170"/>
      <c r="K57" s="266"/>
      <c r="L57" s="132"/>
      <c r="M57" s="133"/>
      <c r="N57" s="267"/>
      <c r="O57" s="268"/>
      <c r="P57" s="264"/>
      <c r="Q57" s="265"/>
      <c r="R57" s="270"/>
      <c r="S57" s="241"/>
      <c r="T57" s="241"/>
    </row>
    <row r="58" customFormat="false" ht="12.75" hidden="false" customHeight="false" outlineLevel="0" collapsed="false">
      <c r="A58" s="348"/>
      <c r="B58" s="254"/>
      <c r="C58" s="255"/>
      <c r="D58" s="256"/>
      <c r="E58" s="257"/>
      <c r="F58" s="258"/>
      <c r="G58" s="170"/>
      <c r="H58" s="259"/>
      <c r="I58" s="260"/>
      <c r="J58" s="170"/>
      <c r="K58" s="266"/>
      <c r="L58" s="132"/>
      <c r="M58" s="133"/>
      <c r="N58" s="267"/>
      <c r="O58" s="268"/>
      <c r="P58" s="264"/>
      <c r="Q58" s="265"/>
      <c r="R58" s="161"/>
      <c r="S58" s="241"/>
      <c r="T58" s="241"/>
    </row>
    <row r="59" customFormat="false" ht="12.75" hidden="false" customHeight="false" outlineLevel="0" collapsed="false">
      <c r="A59" s="348"/>
      <c r="B59" s="254"/>
      <c r="C59" s="255"/>
      <c r="D59" s="256"/>
      <c r="E59" s="257"/>
      <c r="F59" s="258"/>
      <c r="G59" s="170"/>
      <c r="H59" s="259"/>
      <c r="I59" s="260"/>
      <c r="J59" s="170"/>
      <c r="K59" s="266"/>
      <c r="L59" s="132"/>
      <c r="M59" s="133"/>
      <c r="N59" s="267"/>
      <c r="O59" s="268"/>
      <c r="P59" s="264"/>
      <c r="Q59" s="265"/>
      <c r="R59" s="241"/>
      <c r="S59" s="241"/>
      <c r="T59" s="241"/>
    </row>
    <row r="60" customFormat="false" ht="12.75" hidden="false" customHeight="false" outlineLevel="0" collapsed="false">
      <c r="A60" s="348"/>
      <c r="B60" s="254"/>
      <c r="C60" s="255"/>
      <c r="D60" s="256"/>
      <c r="E60" s="257"/>
      <c r="F60" s="258"/>
      <c r="G60" s="170"/>
      <c r="H60" s="259"/>
      <c r="I60" s="260"/>
      <c r="J60" s="170"/>
      <c r="K60" s="266"/>
      <c r="L60" s="132"/>
      <c r="M60" s="133"/>
      <c r="N60" s="267"/>
      <c r="O60" s="268"/>
      <c r="P60" s="264"/>
      <c r="Q60" s="265"/>
      <c r="R60" s="241"/>
      <c r="S60" s="241"/>
      <c r="T60" s="241"/>
    </row>
    <row r="61" customFormat="false" ht="12.75" hidden="false" customHeight="false" outlineLevel="0" collapsed="false">
      <c r="A61" s="348"/>
      <c r="B61" s="254"/>
      <c r="C61" s="255"/>
      <c r="D61" s="256"/>
      <c r="E61" s="257"/>
      <c r="F61" s="258"/>
      <c r="G61" s="170"/>
      <c r="H61" s="259"/>
      <c r="I61" s="260"/>
      <c r="J61" s="170"/>
      <c r="K61" s="266"/>
      <c r="L61" s="132"/>
      <c r="M61" s="133"/>
      <c r="N61" s="267"/>
      <c r="O61" s="268"/>
      <c r="P61" s="264"/>
      <c r="Q61" s="265"/>
      <c r="R61" s="241"/>
      <c r="S61" s="241"/>
      <c r="T61" s="241"/>
    </row>
    <row r="62" customFormat="false" ht="12.75" hidden="false" customHeight="false" outlineLevel="0" collapsed="false">
      <c r="A62" s="348"/>
      <c r="B62" s="254"/>
      <c r="C62" s="255"/>
      <c r="D62" s="256"/>
      <c r="E62" s="257"/>
      <c r="F62" s="258"/>
      <c r="G62" s="170"/>
      <c r="H62" s="259"/>
      <c r="I62" s="260"/>
      <c r="J62" s="170"/>
      <c r="K62" s="266"/>
      <c r="L62" s="132"/>
      <c r="M62" s="133"/>
      <c r="N62" s="267"/>
      <c r="O62" s="268"/>
      <c r="P62" s="264"/>
      <c r="Q62" s="265"/>
      <c r="R62" s="241"/>
      <c r="S62" s="241"/>
      <c r="T62" s="241"/>
    </row>
    <row r="63" customFormat="false" ht="12.75" hidden="false" customHeight="false" outlineLevel="0" collapsed="false">
      <c r="A63" s="348"/>
      <c r="B63" s="254"/>
      <c r="C63" s="255"/>
      <c r="D63" s="256"/>
      <c r="E63" s="257"/>
      <c r="F63" s="258"/>
      <c r="G63" s="170"/>
      <c r="H63" s="259"/>
      <c r="I63" s="260"/>
      <c r="J63" s="170"/>
      <c r="K63" s="266"/>
      <c r="L63" s="132"/>
      <c r="M63" s="133"/>
      <c r="N63" s="267"/>
      <c r="O63" s="268"/>
      <c r="P63" s="264"/>
      <c r="Q63" s="265"/>
      <c r="R63" s="241"/>
      <c r="S63" s="241"/>
      <c r="T63" s="241"/>
    </row>
    <row r="64" customFormat="false" ht="12.75" hidden="false" customHeight="false" outlineLevel="0" collapsed="false">
      <c r="A64" s="348"/>
      <c r="B64" s="254"/>
      <c r="C64" s="255"/>
      <c r="D64" s="256"/>
      <c r="E64" s="257"/>
      <c r="F64" s="258"/>
      <c r="G64" s="170"/>
      <c r="H64" s="259"/>
      <c r="I64" s="260"/>
      <c r="J64" s="170"/>
      <c r="K64" s="266"/>
      <c r="L64" s="132"/>
      <c r="M64" s="133"/>
      <c r="N64" s="267"/>
      <c r="O64" s="268"/>
      <c r="P64" s="264"/>
      <c r="Q64" s="265"/>
      <c r="R64" s="241"/>
      <c r="S64" s="241"/>
      <c r="T64" s="241"/>
    </row>
    <row r="65" customFormat="false" ht="13.5" hidden="false" customHeight="false" outlineLevel="0" collapsed="false">
      <c r="A65" s="348"/>
      <c r="B65" s="254"/>
      <c r="C65" s="255"/>
      <c r="D65" s="256"/>
      <c r="E65" s="257"/>
      <c r="F65" s="258"/>
      <c r="G65" s="170"/>
      <c r="H65" s="259"/>
      <c r="I65" s="260"/>
      <c r="J65" s="170"/>
      <c r="K65" s="266"/>
      <c r="L65" s="132"/>
      <c r="M65" s="133"/>
      <c r="N65" s="267"/>
      <c r="O65" s="268"/>
      <c r="P65" s="264"/>
      <c r="Q65" s="265"/>
      <c r="R65" s="241"/>
      <c r="S65" s="241"/>
      <c r="T65" s="241"/>
    </row>
    <row r="66" customFormat="false" ht="12.75" hidden="false" customHeight="false" outlineLevel="0" collapsed="false">
      <c r="A66" s="189" t="s">
        <v>38</v>
      </c>
      <c r="B66" s="189"/>
      <c r="C66" s="273"/>
      <c r="D66" s="189"/>
      <c r="E66" s="274"/>
      <c r="F66" s="189"/>
      <c r="G66" s="189"/>
      <c r="H66" s="275"/>
      <c r="I66" s="274"/>
      <c r="J66" s="274"/>
      <c r="K66" s="274"/>
      <c r="L66" s="276"/>
      <c r="M66" s="276"/>
      <c r="N66" s="277"/>
      <c r="O66" s="278"/>
      <c r="P66" s="279"/>
      <c r="Q66" s="189"/>
      <c r="R66" s="189"/>
      <c r="S66" s="189"/>
      <c r="T66" s="189"/>
    </row>
    <row r="67" customFormat="false" ht="12.75" hidden="false" customHeight="false" outlineLevel="0" collapsed="false">
      <c r="A67" s="195" t="s">
        <v>39</v>
      </c>
      <c r="B67" s="195"/>
      <c r="C67" s="197"/>
      <c r="D67" s="198"/>
      <c r="E67" s="281"/>
      <c r="F67" s="282"/>
      <c r="G67" s="282"/>
      <c r="H67" s="199"/>
      <c r="I67" s="199"/>
      <c r="J67" s="199"/>
      <c r="K67" s="199"/>
      <c r="L67" s="200"/>
      <c r="M67" s="200"/>
      <c r="N67" s="201"/>
      <c r="O67" s="202"/>
      <c r="P67" s="283"/>
      <c r="Q67" s="198"/>
      <c r="R67" s="198"/>
      <c r="S67" s="198"/>
      <c r="T67" s="198"/>
    </row>
    <row r="68" customFormat="false" ht="13.5" hidden="false" customHeight="false" outlineLevel="0" collapsed="false">
      <c r="A68" s="204" t="s">
        <v>40</v>
      </c>
      <c r="B68" s="204"/>
      <c r="C68" s="285"/>
      <c r="D68" s="204"/>
      <c r="E68" s="286"/>
      <c r="F68" s="287"/>
      <c r="G68" s="287"/>
      <c r="H68" s="206"/>
      <c r="I68" s="286"/>
      <c r="J68" s="286"/>
      <c r="K68" s="286"/>
      <c r="L68" s="204"/>
      <c r="M68" s="204"/>
      <c r="N68" s="205"/>
      <c r="O68" s="288"/>
      <c r="P68" s="289"/>
      <c r="Q68" s="204"/>
      <c r="R68" s="204"/>
      <c r="S68" s="204"/>
      <c r="T68" s="204"/>
    </row>
    <row r="69" customFormat="false" ht="12.75" hidden="false" customHeight="false" outlineLevel="0" collapsed="false">
      <c r="A69" s="211" t="s">
        <v>41</v>
      </c>
      <c r="B69" s="21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2"/>
      <c r="O69" s="293"/>
      <c r="P69" s="293"/>
      <c r="Q69" s="291"/>
      <c r="R69" s="291"/>
      <c r="S69" s="291"/>
      <c r="T69" s="291"/>
    </row>
    <row r="70" customFormat="false" ht="12.75" hidden="false" customHeight="false" outlineLevel="0" collapsed="false">
      <c r="A70" s="216" t="s">
        <v>42</v>
      </c>
      <c r="B70" s="216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376"/>
      <c r="N70" s="214"/>
      <c r="O70" s="215"/>
      <c r="P70" s="215"/>
      <c r="Q70" s="213"/>
      <c r="R70" s="296"/>
      <c r="S70" s="213"/>
      <c r="T70" s="213"/>
    </row>
    <row r="71" customFormat="false" ht="13.5" hidden="false" customHeight="false" outlineLevel="0" collapsed="false">
      <c r="A71" s="218" t="s">
        <v>43</v>
      </c>
      <c r="B71" s="218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377"/>
      <c r="N71" s="221"/>
      <c r="O71" s="222"/>
      <c r="P71" s="222"/>
      <c r="Q71" s="220"/>
      <c r="R71" s="220"/>
      <c r="S71" s="220"/>
      <c r="T71" s="220"/>
    </row>
    <row r="72" customFormat="false" ht="12.75" hidden="false" customHeight="false" outlineLevel="0" collapsed="false">
      <c r="A72" s="63"/>
      <c r="B72" s="63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1"/>
      <c r="O72" s="302"/>
      <c r="P72" s="302"/>
      <c r="Q72" s="300"/>
      <c r="R72" s="300"/>
      <c r="S72" s="300"/>
      <c r="T72" s="300"/>
    </row>
    <row r="73" customFormat="false" ht="12.75" hidden="false" customHeight="false" outlineLevel="0" collapsed="false">
      <c r="A73" s="63"/>
      <c r="B73" s="63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1"/>
      <c r="O73" s="302"/>
      <c r="P73" s="302"/>
      <c r="Q73" s="300"/>
      <c r="R73" s="300"/>
      <c r="S73" s="300"/>
      <c r="T73" s="300"/>
    </row>
    <row r="74" customFormat="false" ht="12.75" hidden="false" customHeight="false" outlineLevel="0" collapsed="false">
      <c r="A74" s="303" t="s">
        <v>45</v>
      </c>
      <c r="B74" s="303"/>
      <c r="N74" s="305"/>
      <c r="O74" s="306"/>
      <c r="P74" s="307"/>
    </row>
    <row r="75" customFormat="false" ht="13.5" hidden="false" customHeight="false" outlineLevel="0" collapsed="false">
      <c r="N75" s="305"/>
      <c r="O75" s="306"/>
      <c r="P75" s="307"/>
    </row>
    <row r="76" customFormat="false" ht="26.25" hidden="false" customHeight="false" outlineLevel="0" collapsed="false">
      <c r="A76" s="17" t="s">
        <v>32</v>
      </c>
      <c r="B76" s="349"/>
      <c r="C76" s="310" t="s">
        <v>2</v>
      </c>
      <c r="D76" s="227" t="s">
        <v>3</v>
      </c>
      <c r="E76" s="18" t="s">
        <v>4</v>
      </c>
      <c r="F76" s="228" t="s">
        <v>5</v>
      </c>
      <c r="G76" s="17" t="s">
        <v>6</v>
      </c>
      <c r="H76" s="20" t="s">
        <v>7</v>
      </c>
      <c r="I76" s="21" t="s">
        <v>8</v>
      </c>
      <c r="J76" s="17" t="s">
        <v>9</v>
      </c>
      <c r="K76" s="23" t="s">
        <v>10</v>
      </c>
      <c r="L76" s="229" t="s">
        <v>11</v>
      </c>
      <c r="M76" s="311" t="s">
        <v>12</v>
      </c>
      <c r="N76" s="25" t="s">
        <v>13</v>
      </c>
      <c r="O76" s="312"/>
      <c r="P76" s="27" t="s">
        <v>34</v>
      </c>
      <c r="Q76" s="28" t="s">
        <v>35</v>
      </c>
      <c r="R76" s="21" t="s">
        <v>36</v>
      </c>
      <c r="S76" s="23" t="s">
        <v>18</v>
      </c>
      <c r="T76" s="30" t="s">
        <v>37</v>
      </c>
    </row>
    <row r="77" customFormat="false" ht="12.75" hidden="false" customHeight="false" outlineLevel="0" collapsed="false">
      <c r="A77" s="272" t="s">
        <v>38</v>
      </c>
      <c r="B77" s="350"/>
      <c r="C77" s="273"/>
      <c r="D77" s="191"/>
      <c r="E77" s="192"/>
      <c r="F77" s="314"/>
      <c r="G77" s="314"/>
      <c r="H77" s="192"/>
      <c r="I77" s="192"/>
      <c r="J77" s="192"/>
      <c r="K77" s="192"/>
      <c r="L77" s="191"/>
      <c r="M77" s="191"/>
      <c r="N77" s="190" t="n">
        <f aca="false">MIN(N36,N66)</f>
        <v>0.15</v>
      </c>
      <c r="O77" s="193"/>
      <c r="P77" s="194"/>
      <c r="Q77" s="191"/>
      <c r="R77" s="191"/>
      <c r="S77" s="191" t="n">
        <f aca="false">MIN(S36,S66)</f>
        <v>0</v>
      </c>
      <c r="T77" s="191" t="n">
        <f aca="false">MIN(T36,T66)</f>
        <v>0</v>
      </c>
    </row>
    <row r="78" customFormat="false" ht="12.75" hidden="false" customHeight="false" outlineLevel="0" collapsed="false">
      <c r="A78" s="280" t="s">
        <v>39</v>
      </c>
      <c r="B78" s="280"/>
      <c r="C78" s="197"/>
      <c r="D78" s="198"/>
      <c r="E78" s="282"/>
      <c r="F78" s="316"/>
      <c r="G78" s="316"/>
      <c r="H78" s="282"/>
      <c r="I78" s="282"/>
      <c r="J78" s="282"/>
      <c r="K78" s="282"/>
      <c r="L78" s="198"/>
      <c r="M78" s="198"/>
      <c r="N78" s="196" t="n">
        <f aca="false">AVERAGE(N37,N67)</f>
        <v>0.18</v>
      </c>
      <c r="O78" s="317"/>
      <c r="P78" s="283"/>
      <c r="Q78" s="198"/>
      <c r="R78" s="198"/>
      <c r="S78" s="198" t="n">
        <f aca="false">AVERAGE(S37,S67)</f>
        <v>0</v>
      </c>
      <c r="T78" s="198" t="n">
        <f aca="false">AVERAGE(T37,T67)</f>
        <v>0</v>
      </c>
    </row>
    <row r="79" customFormat="false" ht="13.5" hidden="false" customHeight="false" outlineLevel="0" collapsed="false">
      <c r="A79" s="284" t="s">
        <v>40</v>
      </c>
      <c r="B79" s="351"/>
      <c r="C79" s="319"/>
      <c r="D79" s="320"/>
      <c r="E79" s="321"/>
      <c r="F79" s="322"/>
      <c r="G79" s="322"/>
      <c r="H79" s="321"/>
      <c r="I79" s="321"/>
      <c r="J79" s="321"/>
      <c r="K79" s="321"/>
      <c r="L79" s="320"/>
      <c r="M79" s="320"/>
      <c r="N79" s="323" t="n">
        <f aca="false">MAX(N38,N68)</f>
        <v>0.3</v>
      </c>
      <c r="O79" s="324"/>
      <c r="P79" s="325"/>
      <c r="Q79" s="320"/>
      <c r="R79" s="320"/>
      <c r="S79" s="320" t="n">
        <f aca="false">MAX(S38,S68)</f>
        <v>0</v>
      </c>
      <c r="T79" s="320" t="n">
        <f aca="false">MAX(T38,T68)</f>
        <v>0</v>
      </c>
    </row>
    <row r="80" customFormat="false" ht="12.75" hidden="false" customHeight="false" outlineLevel="0" collapsed="false">
      <c r="A80" s="326" t="s">
        <v>41</v>
      </c>
      <c r="B80" s="326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2" t="n">
        <f aca="false">SUM(N39,N69)</f>
        <v>5</v>
      </c>
      <c r="O80" s="293"/>
      <c r="P80" s="293"/>
      <c r="Q80" s="291"/>
      <c r="R80" s="291"/>
      <c r="S80" s="291" t="n">
        <f aca="false">SUM(S39,S69)</f>
        <v>5</v>
      </c>
      <c r="T80" s="291" t="n">
        <f aca="false">SUM(T39,T69)</f>
        <v>5</v>
      </c>
    </row>
    <row r="81" customFormat="false" ht="12.75" hidden="false" customHeight="false" outlineLevel="0" collapsed="false">
      <c r="A81" s="216" t="s">
        <v>42</v>
      </c>
      <c r="B81" s="216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376"/>
      <c r="N81" s="214" t="n">
        <f aca="false">SUM(N40,N70)</f>
        <v>0</v>
      </c>
      <c r="O81" s="215"/>
      <c r="P81" s="215"/>
      <c r="Q81" s="213"/>
      <c r="R81" s="213"/>
      <c r="S81" s="213" t="n">
        <f aca="false">SUM(S40,S70)</f>
        <v>0</v>
      </c>
      <c r="T81" s="213" t="n">
        <f aca="false">SUM(T40,T70)</f>
        <v>0</v>
      </c>
    </row>
    <row r="82" customFormat="false" ht="13.5" hidden="false" customHeight="false" outlineLevel="0" collapsed="false">
      <c r="A82" s="218" t="s">
        <v>43</v>
      </c>
      <c r="B82" s="218"/>
      <c r="C82" s="220"/>
      <c r="D82" s="329"/>
      <c r="E82" s="220"/>
      <c r="F82" s="220"/>
      <c r="G82" s="220"/>
      <c r="H82" s="220"/>
      <c r="I82" s="220"/>
      <c r="J82" s="220"/>
      <c r="K82" s="220"/>
      <c r="L82" s="220"/>
      <c r="M82" s="377"/>
      <c r="N82" s="221" t="n">
        <f aca="false">N81/N80</f>
        <v>0</v>
      </c>
      <c r="O82" s="222"/>
      <c r="P82" s="222"/>
      <c r="Q82" s="220"/>
      <c r="R82" s="220"/>
      <c r="S82" s="220" t="n">
        <f aca="false">S81/S80</f>
        <v>0</v>
      </c>
      <c r="T82" s="220" t="n">
        <f aca="false">T81/T80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/>
      <c r="H1" s="379" t="s">
        <v>61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364" t="s">
        <v>35</v>
      </c>
      <c r="R9" s="81" t="s">
        <v>36</v>
      </c>
      <c r="S9" s="365" t="s">
        <v>18</v>
      </c>
      <c r="T9" s="82" t="s">
        <v>37</v>
      </c>
    </row>
    <row r="10" customFormat="false" ht="12.75" hidden="false" customHeight="false" outlineLevel="0" collapsed="false">
      <c r="A10" s="83" t="n">
        <v>43144</v>
      </c>
      <c r="B10" s="84" t="n">
        <v>534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1</v>
      </c>
      <c r="O10" s="356"/>
      <c r="P10" s="366"/>
      <c r="Q10" s="367"/>
      <c r="R10" s="368"/>
      <c r="S10" s="369" t="n">
        <v>0</v>
      </c>
      <c r="T10" s="370" t="n">
        <v>0</v>
      </c>
    </row>
    <row r="11" customFormat="false" ht="12.75" hidden="false" customHeight="false" outlineLevel="0" collapsed="false">
      <c r="A11" s="167" t="n">
        <v>43153</v>
      </c>
      <c r="B11" s="168" t="n">
        <v>688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5</v>
      </c>
      <c r="O11" s="360"/>
      <c r="P11" s="371"/>
      <c r="Q11" s="372"/>
      <c r="R11" s="368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64</v>
      </c>
      <c r="B12" s="168" t="n">
        <v>778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5</v>
      </c>
      <c r="O12" s="360"/>
      <c r="P12" s="371"/>
      <c r="Q12" s="372"/>
      <c r="R12" s="368"/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73</v>
      </c>
      <c r="B13" s="168" t="n">
        <v>958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1</v>
      </c>
      <c r="O13" s="360"/>
      <c r="P13" s="371"/>
      <c r="Q13" s="372"/>
      <c r="R13" s="368"/>
      <c r="S13" s="369" t="n">
        <v>0</v>
      </c>
      <c r="T13" s="369" t="n">
        <v>0</v>
      </c>
    </row>
    <row r="14" customFormat="false" ht="12.75" hidden="false" customHeight="false" outlineLevel="0" collapsed="false">
      <c r="A14" s="167" t="n">
        <v>43187</v>
      </c>
      <c r="B14" s="168" t="n">
        <v>1148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 t="n">
        <v>0.15</v>
      </c>
      <c r="O14" s="360"/>
      <c r="P14" s="371"/>
      <c r="Q14" s="372"/>
      <c r="R14" s="368"/>
      <c r="S14" s="369" t="n">
        <v>0</v>
      </c>
      <c r="T14" s="369" t="n">
        <v>0</v>
      </c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71"/>
      <c r="Q15" s="372"/>
      <c r="R15" s="368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71"/>
      <c r="Q16" s="372"/>
      <c r="R16" s="368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71"/>
      <c r="Q17" s="372"/>
      <c r="R17" s="368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71"/>
      <c r="Q18" s="372"/>
      <c r="R18" s="368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71"/>
      <c r="Q19" s="372"/>
      <c r="R19" s="368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71"/>
      <c r="Q20" s="372"/>
      <c r="R20" s="368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71"/>
      <c r="Q21" s="372"/>
      <c r="R21" s="368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71"/>
      <c r="Q22" s="372"/>
      <c r="R22" s="368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71"/>
      <c r="Q23" s="372"/>
      <c r="R23" s="368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71"/>
      <c r="Q24" s="372"/>
      <c r="R24" s="368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71"/>
      <c r="Q25" s="372"/>
      <c r="R25" s="368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71"/>
      <c r="Q26" s="372"/>
      <c r="R26" s="368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71"/>
      <c r="Q27" s="372"/>
      <c r="R27" s="368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71"/>
      <c r="Q28" s="372"/>
      <c r="R28" s="368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71"/>
      <c r="Q29" s="372"/>
      <c r="R29" s="368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71"/>
      <c r="Q30" s="372"/>
      <c r="R30" s="368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71"/>
      <c r="Q31" s="372"/>
      <c r="R31" s="368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71"/>
      <c r="Q32" s="372"/>
      <c r="R32" s="368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71"/>
      <c r="Q33" s="372"/>
      <c r="R33" s="368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71"/>
      <c r="Q34" s="372"/>
      <c r="R34" s="368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71"/>
      <c r="Q35" s="372"/>
      <c r="R35" s="368"/>
      <c r="S35" s="369"/>
      <c r="T35" s="369"/>
    </row>
    <row r="36" customFormat="false" ht="12.7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71"/>
      <c r="Q36" s="372"/>
      <c r="R36" s="368"/>
      <c r="S36" s="369"/>
      <c r="T36" s="369"/>
    </row>
    <row r="37" customFormat="false" ht="12.75" hidden="false" customHeight="false" outlineLevel="0" collapsed="false">
      <c r="A37" s="167"/>
      <c r="B37" s="168"/>
      <c r="C37" s="169"/>
      <c r="D37" s="170"/>
      <c r="E37" s="171"/>
      <c r="F37" s="172"/>
      <c r="G37" s="173"/>
      <c r="H37" s="174"/>
      <c r="I37" s="175"/>
      <c r="J37" s="170"/>
      <c r="K37" s="176"/>
      <c r="L37" s="132"/>
      <c r="M37" s="358"/>
      <c r="N37" s="359"/>
      <c r="O37" s="360"/>
      <c r="P37" s="371"/>
      <c r="Q37" s="372"/>
      <c r="R37" s="368"/>
      <c r="S37" s="369"/>
      <c r="T37" s="369"/>
    </row>
    <row r="38" customFormat="false" ht="13.5" hidden="false" customHeight="false" outlineLevel="0" collapsed="false">
      <c r="A38" s="167"/>
      <c r="B38" s="168"/>
      <c r="C38" s="169"/>
      <c r="D38" s="170"/>
      <c r="E38" s="171"/>
      <c r="F38" s="172"/>
      <c r="G38" s="173"/>
      <c r="H38" s="174"/>
      <c r="I38" s="175"/>
      <c r="J38" s="170"/>
      <c r="K38" s="176"/>
      <c r="L38" s="132"/>
      <c r="M38" s="358"/>
      <c r="N38" s="359"/>
      <c r="O38" s="360"/>
      <c r="P38" s="371"/>
      <c r="Q38" s="372"/>
      <c r="R38" s="368"/>
      <c r="S38" s="369"/>
      <c r="T38" s="370"/>
    </row>
    <row r="39" customFormat="false" ht="12.75" hidden="false" customHeight="false" outlineLevel="0" collapsed="false">
      <c r="A39" s="189" t="s">
        <v>38</v>
      </c>
      <c r="B39" s="189"/>
      <c r="C39" s="189"/>
      <c r="D39" s="189"/>
      <c r="E39" s="189"/>
      <c r="F39" s="189"/>
      <c r="G39" s="189"/>
      <c r="H39" s="191"/>
      <c r="I39" s="189"/>
      <c r="J39" s="189"/>
      <c r="K39" s="192"/>
      <c r="L39" s="191"/>
      <c r="M39" s="191"/>
      <c r="N39" s="362" t="n">
        <f aca="false">MIN(N10:N38)</f>
        <v>0.1</v>
      </c>
      <c r="O39" s="363"/>
      <c r="P39" s="373"/>
      <c r="Q39" s="374"/>
      <c r="R39" s="374"/>
      <c r="S39" s="374" t="n">
        <f aca="false">MIN(S10:S38)</f>
        <v>0</v>
      </c>
      <c r="T39" s="374" t="n">
        <f aca="false">MIN(T10:T38)</f>
        <v>0</v>
      </c>
    </row>
    <row r="40" customFormat="false" ht="12.75" hidden="false" customHeight="false" outlineLevel="0" collapsed="false">
      <c r="A40" s="195" t="s">
        <v>39</v>
      </c>
      <c r="B40" s="195"/>
      <c r="C40" s="197"/>
      <c r="D40" s="198"/>
      <c r="E40" s="199"/>
      <c r="F40" s="199"/>
      <c r="G40" s="199"/>
      <c r="H40" s="200"/>
      <c r="I40" s="199"/>
      <c r="J40" s="199"/>
      <c r="K40" s="199"/>
      <c r="L40" s="200"/>
      <c r="M40" s="200"/>
      <c r="N40" s="201" t="n">
        <f aca="false">AVERAGE(N10:N38)</f>
        <v>0.13</v>
      </c>
      <c r="O40" s="202"/>
      <c r="P40" s="203"/>
      <c r="Q40" s="200"/>
      <c r="R40" s="200"/>
      <c r="S40" s="200" t="n">
        <f aca="false">AVERAGE(S10:S38)</f>
        <v>0</v>
      </c>
      <c r="T40" s="200" t="n">
        <f aca="false">AVERAGE(T10:T38)</f>
        <v>0</v>
      </c>
    </row>
    <row r="41" customFormat="false" ht="13.5" hidden="false" customHeight="false" outlineLevel="0" collapsed="false">
      <c r="A41" s="204" t="s">
        <v>40</v>
      </c>
      <c r="B41" s="204"/>
      <c r="C41" s="204"/>
      <c r="D41" s="204"/>
      <c r="E41" s="206"/>
      <c r="F41" s="206"/>
      <c r="G41" s="206"/>
      <c r="H41" s="207"/>
      <c r="I41" s="206"/>
      <c r="J41" s="206"/>
      <c r="K41" s="206"/>
      <c r="L41" s="207"/>
      <c r="M41" s="207"/>
      <c r="N41" s="208" t="n">
        <f aca="false">MAX(N10:N38)</f>
        <v>0.15</v>
      </c>
      <c r="O41" s="209"/>
      <c r="P41" s="210"/>
      <c r="Q41" s="207"/>
      <c r="R41" s="207"/>
      <c r="S41" s="207" t="n">
        <f aca="false">MAX(S10:S38)</f>
        <v>0</v>
      </c>
      <c r="T41" s="207" t="n">
        <f aca="false">MAX(T10:T38)</f>
        <v>0</v>
      </c>
    </row>
    <row r="42" customFormat="false" ht="12.75" hidden="false" customHeight="false" outlineLevel="0" collapsed="false">
      <c r="A42" s="211" t="s">
        <v>41</v>
      </c>
      <c r="B42" s="211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4" t="n">
        <f aca="false">COUNT(N10:N38)</f>
        <v>5</v>
      </c>
      <c r="O42" s="215"/>
      <c r="P42" s="215"/>
      <c r="Q42" s="213"/>
      <c r="R42" s="213"/>
      <c r="S42" s="213" t="n">
        <f aca="false">COUNT(S10:S38)</f>
        <v>5</v>
      </c>
      <c r="T42" s="213" t="n">
        <f aca="false">COUNT(T10:T38)</f>
        <v>5</v>
      </c>
    </row>
    <row r="43" customFormat="false" ht="12.75" hidden="false" customHeight="false" outlineLevel="0" collapsed="false">
      <c r="A43" s="216" t="s">
        <v>42</v>
      </c>
      <c r="B43" s="216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4" t="n">
        <f aca="false">COUNTIF(N10:N38,"&lt;0.10")</f>
        <v>0</v>
      </c>
      <c r="O43" s="215"/>
      <c r="P43" s="215"/>
      <c r="Q43" s="213"/>
      <c r="R43" s="213"/>
      <c r="S43" s="213" t="n">
        <f aca="false">COUNTIF(S10:S38,"&gt;0")</f>
        <v>0</v>
      </c>
      <c r="T43" s="213" t="n">
        <f aca="false">COUNTIF(T10:T38,"&gt;0")</f>
        <v>0</v>
      </c>
    </row>
    <row r="44" customFormat="false" ht="13.5" hidden="false" customHeight="false" outlineLevel="0" collapsed="false">
      <c r="A44" s="218" t="s">
        <v>43</v>
      </c>
      <c r="B44" s="218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1" t="n">
        <f aca="false">N43/N42</f>
        <v>0</v>
      </c>
      <c r="O44" s="222"/>
      <c r="P44" s="222"/>
      <c r="Q44" s="220"/>
      <c r="R44" s="220"/>
      <c r="S44" s="220" t="n">
        <f aca="false">S43/S42</f>
        <v>0</v>
      </c>
      <c r="T44" s="220" t="n">
        <f aca="false">T43/T42</f>
        <v>0</v>
      </c>
    </row>
    <row r="45" customFormat="false" ht="12.75" hidden="false" customHeight="false" outlineLevel="0" collapsed="false">
      <c r="A45" s="1"/>
      <c r="B45" s="1"/>
      <c r="C45" s="1"/>
      <c r="D45" s="68"/>
      <c r="E45" s="2"/>
      <c r="F45" s="1"/>
      <c r="G45" s="1"/>
      <c r="H45" s="2"/>
      <c r="I45" s="2"/>
      <c r="J45" s="2"/>
      <c r="K45" s="2"/>
      <c r="L45" s="1"/>
      <c r="M45" s="1"/>
      <c r="N45" s="3"/>
      <c r="O45" s="70"/>
      <c r="P45" s="70"/>
      <c r="Q45" s="68"/>
      <c r="R45" s="68"/>
      <c r="S45" s="68"/>
      <c r="T45" s="68"/>
    </row>
    <row r="46" customFormat="false" ht="12.75" hidden="false" customHeight="false" outlineLevel="0" collapsed="false">
      <c r="A46" s="66" t="s">
        <v>44</v>
      </c>
      <c r="B46" s="66"/>
      <c r="C46" s="1"/>
      <c r="D46" s="68"/>
      <c r="E46" s="2"/>
      <c r="F46" s="1"/>
      <c r="G46" s="68"/>
      <c r="H46" s="69"/>
      <c r="I46" s="2"/>
      <c r="J46" s="2"/>
      <c r="K46" s="2"/>
      <c r="L46" s="1"/>
      <c r="M46" s="1"/>
      <c r="N46" s="3"/>
      <c r="O46" s="225"/>
      <c r="P46" s="70"/>
      <c r="Q46" s="68"/>
      <c r="R46" s="68"/>
      <c r="S46" s="68"/>
      <c r="T46" s="68"/>
    </row>
    <row r="47" customFormat="false" ht="13.5" hidden="false" customHeight="false" outlineLevel="0" collapsed="false">
      <c r="A47" s="1"/>
      <c r="B47" s="1"/>
      <c r="C47" s="1"/>
      <c r="D47" s="68"/>
      <c r="E47" s="2"/>
      <c r="F47" s="1"/>
      <c r="G47" s="68"/>
      <c r="H47" s="69"/>
      <c r="I47" s="2"/>
      <c r="J47" s="2"/>
      <c r="K47" s="2"/>
      <c r="L47" s="1"/>
      <c r="M47" s="1"/>
      <c r="N47" s="3"/>
      <c r="O47" s="225"/>
      <c r="P47" s="70"/>
      <c r="Q47" s="68"/>
      <c r="R47" s="68"/>
      <c r="S47" s="68"/>
      <c r="T47" s="68"/>
    </row>
    <row r="48" customFormat="false" ht="26.25" hidden="false" customHeight="false" outlineLevel="0" collapsed="false">
      <c r="A48" s="17" t="s">
        <v>32</v>
      </c>
      <c r="B48" s="17" t="s">
        <v>33</v>
      </c>
      <c r="C48" s="16" t="s">
        <v>2</v>
      </c>
      <c r="D48" s="227" t="s">
        <v>3</v>
      </c>
      <c r="E48" s="18" t="s">
        <v>4</v>
      </c>
      <c r="F48" s="228" t="s">
        <v>5</v>
      </c>
      <c r="G48" s="17" t="s">
        <v>6</v>
      </c>
      <c r="H48" s="20" t="s">
        <v>7</v>
      </c>
      <c r="I48" s="21" t="s">
        <v>8</v>
      </c>
      <c r="J48" s="17" t="s">
        <v>9</v>
      </c>
      <c r="K48" s="23" t="s">
        <v>10</v>
      </c>
      <c r="L48" s="229" t="s">
        <v>11</v>
      </c>
      <c r="M48" s="230" t="s">
        <v>12</v>
      </c>
      <c r="N48" s="25" t="s">
        <v>13</v>
      </c>
      <c r="O48" s="26"/>
      <c r="P48" s="27" t="s">
        <v>34</v>
      </c>
      <c r="Q48" s="28" t="s">
        <v>35</v>
      </c>
      <c r="R48" s="21" t="s">
        <v>36</v>
      </c>
      <c r="S48" s="23" t="s">
        <v>18</v>
      </c>
      <c r="T48" s="30" t="s">
        <v>37</v>
      </c>
    </row>
    <row r="49" customFormat="false" ht="12.75" hidden="false" customHeight="false" outlineLevel="0" collapsed="false">
      <c r="A49" s="83"/>
      <c r="B49" s="231"/>
      <c r="C49" s="232"/>
      <c r="D49" s="233"/>
      <c r="E49" s="234"/>
      <c r="F49" s="125"/>
      <c r="G49" s="104"/>
      <c r="H49" s="235"/>
      <c r="I49" s="236"/>
      <c r="J49" s="104"/>
      <c r="K49" s="237"/>
      <c r="L49" s="112"/>
      <c r="M49" s="113"/>
      <c r="N49" s="238"/>
      <c r="O49" s="239"/>
      <c r="P49" s="115"/>
      <c r="Q49" s="240"/>
      <c r="R49" s="241"/>
      <c r="S49" s="241"/>
      <c r="T49" s="241"/>
    </row>
    <row r="50" customFormat="false" ht="12.75" hidden="false" customHeight="false" outlineLevel="0" collapsed="false">
      <c r="A50" s="242"/>
      <c r="B50" s="103"/>
      <c r="C50" s="243"/>
      <c r="D50" s="152"/>
      <c r="E50" s="244"/>
      <c r="F50" s="245"/>
      <c r="G50" s="149"/>
      <c r="H50" s="246"/>
      <c r="I50" s="247"/>
      <c r="J50" s="149"/>
      <c r="K50" s="248"/>
      <c r="L50" s="132"/>
      <c r="M50" s="133"/>
      <c r="N50" s="249"/>
      <c r="O50" s="250"/>
      <c r="P50" s="159"/>
      <c r="Q50" s="251"/>
      <c r="R50" s="241"/>
      <c r="S50" s="241"/>
      <c r="T50" s="241"/>
    </row>
    <row r="51" customFormat="false" ht="12.75" hidden="false" customHeight="false" outlineLevel="0" collapsed="false">
      <c r="A51" s="252"/>
      <c r="B51" s="103"/>
      <c r="C51" s="243"/>
      <c r="D51" s="152"/>
      <c r="E51" s="244"/>
      <c r="F51" s="245"/>
      <c r="G51" s="149"/>
      <c r="H51" s="246"/>
      <c r="I51" s="247"/>
      <c r="J51" s="149"/>
      <c r="K51" s="248"/>
      <c r="L51" s="132"/>
      <c r="M51" s="135"/>
      <c r="N51" s="249"/>
      <c r="O51" s="250"/>
      <c r="P51" s="159"/>
      <c r="Q51" s="251"/>
      <c r="R51" s="241"/>
      <c r="S51" s="241"/>
      <c r="T51" s="241"/>
    </row>
    <row r="52" customFormat="false" ht="12.75" hidden="false" customHeight="false" outlineLevel="0" collapsed="false">
      <c r="A52" s="253"/>
      <c r="B52" s="254"/>
      <c r="C52" s="255"/>
      <c r="D52" s="256"/>
      <c r="E52" s="257"/>
      <c r="F52" s="258"/>
      <c r="G52" s="170"/>
      <c r="H52" s="259"/>
      <c r="I52" s="260"/>
      <c r="J52" s="170"/>
      <c r="K52" s="261"/>
      <c r="L52" s="132"/>
      <c r="M52" s="133"/>
      <c r="N52" s="262"/>
      <c r="O52" s="263"/>
      <c r="P52" s="264"/>
      <c r="Q52" s="265"/>
      <c r="R52" s="241"/>
      <c r="S52" s="241"/>
      <c r="T52" s="241"/>
    </row>
    <row r="53" customFormat="false" ht="12.75" hidden="false" customHeight="false" outlineLevel="0" collapsed="false">
      <c r="A53" s="348"/>
      <c r="B53" s="254"/>
      <c r="C53" s="255"/>
      <c r="D53" s="256"/>
      <c r="E53" s="257"/>
      <c r="F53" s="258"/>
      <c r="G53" s="170"/>
      <c r="H53" s="259"/>
      <c r="I53" s="260"/>
      <c r="J53" s="170"/>
      <c r="K53" s="266"/>
      <c r="L53" s="132"/>
      <c r="M53" s="133"/>
      <c r="N53" s="267"/>
      <c r="O53" s="268"/>
      <c r="P53" s="264"/>
      <c r="Q53" s="265"/>
      <c r="R53" s="241"/>
      <c r="S53" s="241"/>
      <c r="T53" s="241"/>
    </row>
    <row r="54" customFormat="false" ht="12.75" hidden="false" customHeight="false" outlineLevel="0" collapsed="false">
      <c r="A54" s="348"/>
      <c r="B54" s="254"/>
      <c r="C54" s="255"/>
      <c r="D54" s="256"/>
      <c r="E54" s="257"/>
      <c r="F54" s="258"/>
      <c r="G54" s="170"/>
      <c r="H54" s="259"/>
      <c r="I54" s="260"/>
      <c r="J54" s="170"/>
      <c r="K54" s="266"/>
      <c r="L54" s="132"/>
      <c r="M54" s="133"/>
      <c r="N54" s="267"/>
      <c r="O54" s="268"/>
      <c r="P54" s="264"/>
      <c r="Q54" s="265"/>
      <c r="R54" s="241"/>
      <c r="S54" s="241"/>
      <c r="T54" s="241"/>
    </row>
    <row r="55" customFormat="false" ht="12.75" hidden="false" customHeight="false" outlineLevel="0" collapsed="false">
      <c r="A55" s="348"/>
      <c r="B55" s="254"/>
      <c r="C55" s="255"/>
      <c r="D55" s="256"/>
      <c r="E55" s="257"/>
      <c r="F55" s="258"/>
      <c r="G55" s="170"/>
      <c r="H55" s="259"/>
      <c r="I55" s="260"/>
      <c r="J55" s="170"/>
      <c r="K55" s="266"/>
      <c r="L55" s="132"/>
      <c r="M55" s="133"/>
      <c r="N55" s="267"/>
      <c r="O55" s="268"/>
      <c r="P55" s="264"/>
      <c r="Q55" s="265"/>
      <c r="R55" s="241"/>
      <c r="S55" s="241"/>
      <c r="T55" s="241"/>
    </row>
    <row r="56" customFormat="false" ht="12.75" hidden="false" customHeight="false" outlineLevel="0" collapsed="false">
      <c r="A56" s="348"/>
      <c r="B56" s="254"/>
      <c r="C56" s="255"/>
      <c r="D56" s="256"/>
      <c r="E56" s="257"/>
      <c r="F56" s="258"/>
      <c r="G56" s="170"/>
      <c r="H56" s="259"/>
      <c r="I56" s="260"/>
      <c r="J56" s="170"/>
      <c r="K56" s="266"/>
      <c r="L56" s="132"/>
      <c r="M56" s="133"/>
      <c r="N56" s="267"/>
      <c r="O56" s="268"/>
      <c r="P56" s="264"/>
      <c r="Q56" s="265"/>
      <c r="R56" s="241"/>
      <c r="S56" s="241"/>
      <c r="T56" s="241"/>
    </row>
    <row r="57" customFormat="false" ht="13.5" hidden="false" customHeight="false" outlineLevel="0" collapsed="false">
      <c r="A57" s="348"/>
      <c r="B57" s="254"/>
      <c r="C57" s="255"/>
      <c r="D57" s="256"/>
      <c r="E57" s="257"/>
      <c r="F57" s="258"/>
      <c r="G57" s="170"/>
      <c r="H57" s="259"/>
      <c r="I57" s="260"/>
      <c r="J57" s="170"/>
      <c r="K57" s="266"/>
      <c r="L57" s="132"/>
      <c r="M57" s="133"/>
      <c r="N57" s="267"/>
      <c r="O57" s="268"/>
      <c r="P57" s="264"/>
      <c r="Q57" s="265"/>
      <c r="R57" s="241"/>
      <c r="S57" s="241"/>
      <c r="T57" s="241"/>
    </row>
    <row r="58" customFormat="false" ht="12.75" hidden="false" customHeight="false" outlineLevel="0" collapsed="false">
      <c r="A58" s="189" t="s">
        <v>38</v>
      </c>
      <c r="B58" s="189"/>
      <c r="C58" s="273"/>
      <c r="D58" s="189"/>
      <c r="E58" s="274"/>
      <c r="F58" s="189"/>
      <c r="G58" s="189"/>
      <c r="H58" s="275"/>
      <c r="I58" s="274"/>
      <c r="J58" s="274"/>
      <c r="K58" s="274"/>
      <c r="L58" s="276"/>
      <c r="M58" s="276"/>
      <c r="N58" s="277"/>
      <c r="O58" s="278"/>
      <c r="P58" s="279"/>
      <c r="Q58" s="189"/>
      <c r="R58" s="189"/>
      <c r="S58" s="189"/>
      <c r="T58" s="189"/>
    </row>
    <row r="59" customFormat="false" ht="12.75" hidden="false" customHeight="false" outlineLevel="0" collapsed="false">
      <c r="A59" s="195" t="s">
        <v>39</v>
      </c>
      <c r="B59" s="195"/>
      <c r="C59" s="197"/>
      <c r="D59" s="198"/>
      <c r="E59" s="281"/>
      <c r="F59" s="282"/>
      <c r="G59" s="282"/>
      <c r="H59" s="199"/>
      <c r="I59" s="199"/>
      <c r="J59" s="199"/>
      <c r="K59" s="199"/>
      <c r="L59" s="200"/>
      <c r="M59" s="200"/>
      <c r="N59" s="201"/>
      <c r="O59" s="202"/>
      <c r="P59" s="283"/>
      <c r="Q59" s="198"/>
      <c r="R59" s="198"/>
      <c r="S59" s="198"/>
      <c r="T59" s="198"/>
    </row>
    <row r="60" customFormat="false" ht="13.5" hidden="false" customHeight="false" outlineLevel="0" collapsed="false">
      <c r="A60" s="204" t="s">
        <v>40</v>
      </c>
      <c r="B60" s="204"/>
      <c r="C60" s="285"/>
      <c r="D60" s="204"/>
      <c r="E60" s="286"/>
      <c r="F60" s="287"/>
      <c r="G60" s="287"/>
      <c r="H60" s="206"/>
      <c r="I60" s="286"/>
      <c r="J60" s="286"/>
      <c r="K60" s="286"/>
      <c r="L60" s="204"/>
      <c r="M60" s="204"/>
      <c r="N60" s="205"/>
      <c r="O60" s="288"/>
      <c r="P60" s="289"/>
      <c r="Q60" s="204"/>
      <c r="R60" s="204"/>
      <c r="S60" s="204"/>
      <c r="T60" s="204"/>
    </row>
    <row r="61" customFormat="false" ht="12.75" hidden="false" customHeight="false" outlineLevel="0" collapsed="false">
      <c r="A61" s="211" t="s">
        <v>41</v>
      </c>
      <c r="B61" s="21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2"/>
      <c r="O61" s="293"/>
      <c r="P61" s="293"/>
      <c r="Q61" s="291"/>
      <c r="R61" s="291"/>
      <c r="S61" s="291"/>
      <c r="T61" s="291"/>
    </row>
    <row r="62" customFormat="false" ht="12.75" hidden="false" customHeight="false" outlineLevel="0" collapsed="false">
      <c r="A62" s="216" t="s">
        <v>42</v>
      </c>
      <c r="B62" s="216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376"/>
      <c r="N62" s="214"/>
      <c r="O62" s="215"/>
      <c r="P62" s="215"/>
      <c r="Q62" s="213"/>
      <c r="R62" s="296"/>
      <c r="S62" s="213"/>
      <c r="T62" s="213"/>
    </row>
    <row r="63" customFormat="false" ht="13.5" hidden="false" customHeight="false" outlineLevel="0" collapsed="false">
      <c r="A63" s="218" t="s">
        <v>43</v>
      </c>
      <c r="B63" s="218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377"/>
      <c r="N63" s="221"/>
      <c r="O63" s="222"/>
      <c r="P63" s="222"/>
      <c r="Q63" s="220"/>
      <c r="R63" s="220"/>
      <c r="S63" s="220"/>
      <c r="T63" s="220"/>
    </row>
    <row r="64" customFormat="false" ht="12.75" hidden="false" customHeight="false" outlineLevel="0" collapsed="false">
      <c r="A64" s="63"/>
      <c r="B64" s="63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1"/>
      <c r="O64" s="302"/>
      <c r="P64" s="302"/>
      <c r="Q64" s="300"/>
      <c r="R64" s="300"/>
      <c r="S64" s="300"/>
      <c r="T64" s="300"/>
    </row>
    <row r="65" customFormat="false" ht="12.75" hidden="false" customHeight="false" outlineLevel="0" collapsed="false">
      <c r="A65" s="63"/>
      <c r="B65" s="63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1"/>
      <c r="O65" s="302"/>
      <c r="P65" s="302"/>
      <c r="Q65" s="300"/>
      <c r="R65" s="300"/>
      <c r="S65" s="300"/>
      <c r="T65" s="300"/>
    </row>
    <row r="66" customFormat="false" ht="12.75" hidden="false" customHeight="false" outlineLevel="0" collapsed="false">
      <c r="A66" s="303" t="s">
        <v>45</v>
      </c>
      <c r="B66" s="303"/>
      <c r="N66" s="305"/>
      <c r="O66" s="306"/>
      <c r="P66" s="307"/>
    </row>
    <row r="67" customFormat="false" ht="13.5" hidden="false" customHeight="false" outlineLevel="0" collapsed="false">
      <c r="N67" s="305"/>
      <c r="O67" s="306"/>
      <c r="P67" s="307"/>
    </row>
    <row r="68" customFormat="false" ht="26.25" hidden="false" customHeight="false" outlineLevel="0" collapsed="false">
      <c r="A68" s="17" t="s">
        <v>32</v>
      </c>
      <c r="B68" s="349"/>
      <c r="C68" s="310" t="s">
        <v>2</v>
      </c>
      <c r="D68" s="227" t="s">
        <v>3</v>
      </c>
      <c r="E68" s="18" t="s">
        <v>4</v>
      </c>
      <c r="F68" s="228" t="s">
        <v>5</v>
      </c>
      <c r="G68" s="17" t="s">
        <v>6</v>
      </c>
      <c r="H68" s="20" t="s">
        <v>7</v>
      </c>
      <c r="I68" s="21" t="s">
        <v>8</v>
      </c>
      <c r="J68" s="17" t="s">
        <v>9</v>
      </c>
      <c r="K68" s="23" t="s">
        <v>10</v>
      </c>
      <c r="L68" s="229" t="s">
        <v>11</v>
      </c>
      <c r="M68" s="311" t="s">
        <v>12</v>
      </c>
      <c r="N68" s="25" t="s">
        <v>13</v>
      </c>
      <c r="O68" s="312"/>
      <c r="P68" s="27" t="s">
        <v>34</v>
      </c>
      <c r="Q68" s="28" t="s">
        <v>35</v>
      </c>
      <c r="R68" s="21" t="s">
        <v>36</v>
      </c>
      <c r="S68" s="23" t="s">
        <v>18</v>
      </c>
      <c r="T68" s="30" t="s">
        <v>37</v>
      </c>
    </row>
    <row r="69" customFormat="false" ht="12.75" hidden="false" customHeight="false" outlineLevel="0" collapsed="false">
      <c r="A69" s="272" t="s">
        <v>38</v>
      </c>
      <c r="B69" s="350"/>
      <c r="C69" s="273"/>
      <c r="D69" s="191"/>
      <c r="E69" s="192"/>
      <c r="F69" s="314"/>
      <c r="G69" s="314"/>
      <c r="H69" s="192"/>
      <c r="I69" s="192"/>
      <c r="J69" s="192"/>
      <c r="K69" s="192"/>
      <c r="L69" s="191"/>
      <c r="M69" s="191"/>
      <c r="N69" s="190" t="n">
        <f aca="false">MIN(N39,N58)</f>
        <v>0.1</v>
      </c>
      <c r="O69" s="193"/>
      <c r="P69" s="194"/>
      <c r="Q69" s="191"/>
      <c r="R69" s="191"/>
      <c r="S69" s="191" t="n">
        <f aca="false">MIN(S39,S58)</f>
        <v>0</v>
      </c>
      <c r="T69" s="191" t="n">
        <f aca="false">MIN(T39,T58)</f>
        <v>0</v>
      </c>
    </row>
    <row r="70" customFormat="false" ht="12.75" hidden="false" customHeight="false" outlineLevel="0" collapsed="false">
      <c r="A70" s="280" t="s">
        <v>39</v>
      </c>
      <c r="B70" s="280"/>
      <c r="C70" s="197"/>
      <c r="D70" s="198"/>
      <c r="E70" s="282"/>
      <c r="F70" s="316"/>
      <c r="G70" s="316"/>
      <c r="H70" s="282"/>
      <c r="I70" s="282"/>
      <c r="J70" s="282"/>
      <c r="K70" s="282"/>
      <c r="L70" s="198"/>
      <c r="M70" s="198"/>
      <c r="N70" s="196" t="n">
        <f aca="false">AVERAGE(N40,N59)</f>
        <v>0.13</v>
      </c>
      <c r="O70" s="317"/>
      <c r="P70" s="283"/>
      <c r="Q70" s="198"/>
      <c r="R70" s="198"/>
      <c r="S70" s="198" t="n">
        <f aca="false">AVERAGE(S40,S59)</f>
        <v>0</v>
      </c>
      <c r="T70" s="198" t="n">
        <f aca="false">AVERAGE(T40,T59)</f>
        <v>0</v>
      </c>
    </row>
    <row r="71" customFormat="false" ht="13.5" hidden="false" customHeight="false" outlineLevel="0" collapsed="false">
      <c r="A71" s="284" t="s">
        <v>40</v>
      </c>
      <c r="B71" s="351"/>
      <c r="C71" s="319"/>
      <c r="D71" s="320"/>
      <c r="E71" s="321"/>
      <c r="F71" s="322"/>
      <c r="G71" s="322"/>
      <c r="H71" s="321"/>
      <c r="I71" s="321"/>
      <c r="J71" s="321"/>
      <c r="K71" s="321"/>
      <c r="L71" s="320"/>
      <c r="M71" s="320"/>
      <c r="N71" s="323" t="n">
        <f aca="false">MAX(N41,N60)</f>
        <v>0.15</v>
      </c>
      <c r="O71" s="324"/>
      <c r="P71" s="325"/>
      <c r="Q71" s="320"/>
      <c r="R71" s="320"/>
      <c r="S71" s="320" t="n">
        <f aca="false">MAX(S41,S60)</f>
        <v>0</v>
      </c>
      <c r="T71" s="320" t="n">
        <f aca="false">MAX(T41,T60)</f>
        <v>0</v>
      </c>
    </row>
    <row r="72" customFormat="false" ht="12.75" hidden="false" customHeight="false" outlineLevel="0" collapsed="false">
      <c r="A72" s="326" t="s">
        <v>41</v>
      </c>
      <c r="B72" s="326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2" t="n">
        <f aca="false">SUM(N42,N61)</f>
        <v>5</v>
      </c>
      <c r="O72" s="293"/>
      <c r="P72" s="293"/>
      <c r="Q72" s="291"/>
      <c r="R72" s="291"/>
      <c r="S72" s="291" t="n">
        <f aca="false">SUM(S42,S61)</f>
        <v>5</v>
      </c>
      <c r="T72" s="291" t="n">
        <f aca="false">SUM(T42,T61)</f>
        <v>5</v>
      </c>
    </row>
    <row r="73" customFormat="false" ht="12.75" hidden="false" customHeight="false" outlineLevel="0" collapsed="false">
      <c r="A73" s="216" t="s">
        <v>42</v>
      </c>
      <c r="B73" s="216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376"/>
      <c r="N73" s="214" t="n">
        <f aca="false">SUM(N43,N62)</f>
        <v>0</v>
      </c>
      <c r="O73" s="215"/>
      <c r="P73" s="215"/>
      <c r="Q73" s="213"/>
      <c r="R73" s="213"/>
      <c r="S73" s="213" t="n">
        <f aca="false">SUM(S43,S62)</f>
        <v>0</v>
      </c>
      <c r="T73" s="213" t="n">
        <f aca="false">SUM(T43,T62)</f>
        <v>0</v>
      </c>
    </row>
    <row r="74" customFormat="false" ht="13.5" hidden="false" customHeight="false" outlineLevel="0" collapsed="false">
      <c r="A74" s="218" t="s">
        <v>43</v>
      </c>
      <c r="B74" s="218"/>
      <c r="C74" s="220"/>
      <c r="D74" s="329"/>
      <c r="E74" s="220"/>
      <c r="F74" s="220"/>
      <c r="G74" s="220"/>
      <c r="H74" s="220"/>
      <c r="I74" s="220"/>
      <c r="J74" s="220"/>
      <c r="K74" s="220"/>
      <c r="L74" s="220"/>
      <c r="M74" s="377"/>
      <c r="N74" s="221" t="n">
        <f aca="false">N73/N72</f>
        <v>0</v>
      </c>
      <c r="O74" s="222"/>
      <c r="P74" s="222"/>
      <c r="Q74" s="220"/>
      <c r="R74" s="220"/>
      <c r="S74" s="220" t="n">
        <f aca="false">S73/S72</f>
        <v>0</v>
      </c>
      <c r="T74" s="220" t="n">
        <f aca="false">T73/T72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S10" activeCellId="0" sqref="S10:T3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/>
      <c r="H1" s="379" t="s">
        <v>62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28" t="s">
        <v>35</v>
      </c>
      <c r="R9" s="81" t="s">
        <v>36</v>
      </c>
      <c r="S9" s="365" t="s">
        <v>18</v>
      </c>
      <c r="T9" s="82" t="s">
        <v>37</v>
      </c>
    </row>
    <row r="10" customFormat="false" ht="12.75" hidden="false" customHeight="false" outlineLevel="0" collapsed="false">
      <c r="A10" s="83" t="n">
        <v>43139</v>
      </c>
      <c r="B10" s="84" t="n">
        <v>487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25</v>
      </c>
      <c r="O10" s="356"/>
      <c r="P10" s="357"/>
      <c r="Q10" s="99"/>
      <c r="R10" s="390"/>
      <c r="S10" s="369" t="n">
        <v>0</v>
      </c>
      <c r="T10" s="370" t="n">
        <v>0</v>
      </c>
    </row>
    <row r="11" customFormat="false" ht="12.75" hidden="false" customHeight="false" outlineLevel="0" collapsed="false">
      <c r="A11" s="167" t="n">
        <v>43151</v>
      </c>
      <c r="B11" s="168" t="n">
        <v>601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</v>
      </c>
      <c r="O11" s="360"/>
      <c r="P11" s="361"/>
      <c r="Q11" s="181"/>
      <c r="R11" s="391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65</v>
      </c>
      <c r="B12" s="168" t="n">
        <v>806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</v>
      </c>
      <c r="O12" s="360"/>
      <c r="P12" s="361"/>
      <c r="Q12" s="181"/>
      <c r="R12" s="391"/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79</v>
      </c>
      <c r="B13" s="168" t="n">
        <v>1046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1</v>
      </c>
      <c r="O13" s="360"/>
      <c r="P13" s="361"/>
      <c r="Q13" s="181"/>
      <c r="R13" s="391"/>
      <c r="S13" s="369" t="n">
        <v>0</v>
      </c>
      <c r="T13" s="369" t="n">
        <v>0</v>
      </c>
    </row>
    <row r="14" customFormat="false" ht="12.75" hidden="false" customHeight="false" outlineLevel="0" collapsed="false">
      <c r="A14" s="167" t="n">
        <v>43186</v>
      </c>
      <c r="B14" s="168" t="n">
        <v>1121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 t="n">
        <v>0.15</v>
      </c>
      <c r="O14" s="360"/>
      <c r="P14" s="361"/>
      <c r="Q14" s="181"/>
      <c r="R14" s="391"/>
      <c r="S14" s="369" t="n">
        <v>0</v>
      </c>
      <c r="T14" s="369" t="n">
        <v>0</v>
      </c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61"/>
      <c r="Q15" s="181"/>
      <c r="R15" s="391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61"/>
      <c r="Q16" s="181"/>
      <c r="R16" s="391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61"/>
      <c r="Q17" s="181"/>
      <c r="R17" s="391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61"/>
      <c r="Q18" s="181"/>
      <c r="R18" s="391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61"/>
      <c r="Q19" s="181"/>
      <c r="R19" s="391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61"/>
      <c r="Q20" s="181"/>
      <c r="R20" s="391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61"/>
      <c r="Q21" s="181"/>
      <c r="R21" s="391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61"/>
      <c r="Q22" s="181"/>
      <c r="R22" s="391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61"/>
      <c r="Q23" s="181"/>
      <c r="R23" s="391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61"/>
      <c r="Q24" s="181"/>
      <c r="R24" s="391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61"/>
      <c r="Q25" s="181"/>
      <c r="R25" s="391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61"/>
      <c r="Q26" s="181"/>
      <c r="R26" s="391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61"/>
      <c r="Q27" s="181"/>
      <c r="R27" s="391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61"/>
      <c r="Q28" s="181"/>
      <c r="R28" s="391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61"/>
      <c r="Q29" s="181"/>
      <c r="R29" s="391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61"/>
      <c r="Q30" s="181"/>
      <c r="R30" s="391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61"/>
      <c r="Q31" s="181"/>
      <c r="R31" s="391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61"/>
      <c r="Q32" s="181"/>
      <c r="R32" s="391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61"/>
      <c r="Q33" s="181"/>
      <c r="R33" s="391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61"/>
      <c r="Q34" s="181"/>
      <c r="R34" s="391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61"/>
      <c r="Q35" s="181"/>
      <c r="R35" s="391"/>
      <c r="S35" s="369"/>
      <c r="T35" s="369"/>
    </row>
    <row r="36" customFormat="false" ht="13.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61"/>
      <c r="Q36" s="181"/>
      <c r="R36" s="391"/>
      <c r="S36" s="369"/>
      <c r="T36" s="369"/>
    </row>
    <row r="37" customFormat="false" ht="12.75" hidden="false" customHeight="false" outlineLevel="0" collapsed="false">
      <c r="A37" s="189" t="s">
        <v>38</v>
      </c>
      <c r="B37" s="189"/>
      <c r="C37" s="189"/>
      <c r="D37" s="189"/>
      <c r="E37" s="189"/>
      <c r="F37" s="189"/>
      <c r="G37" s="189"/>
      <c r="H37" s="191"/>
      <c r="I37" s="189"/>
      <c r="J37" s="189"/>
      <c r="K37" s="192"/>
      <c r="L37" s="191"/>
      <c r="M37" s="191"/>
      <c r="N37" s="362" t="n">
        <f aca="false">MIN(N10:N36)</f>
        <v>0.1</v>
      </c>
      <c r="O37" s="363"/>
      <c r="P37" s="194"/>
      <c r="Q37" s="191"/>
      <c r="R37" s="191"/>
      <c r="S37" s="374" t="n">
        <f aca="false">MIN(S10:S36)</f>
        <v>0</v>
      </c>
      <c r="T37" s="374" t="n">
        <f aca="false">MIN(T10:T36)</f>
        <v>0</v>
      </c>
    </row>
    <row r="38" customFormat="false" ht="12.75" hidden="false" customHeight="false" outlineLevel="0" collapsed="false">
      <c r="A38" s="195" t="s">
        <v>39</v>
      </c>
      <c r="B38" s="195"/>
      <c r="C38" s="197"/>
      <c r="D38" s="198"/>
      <c r="E38" s="199"/>
      <c r="F38" s="199"/>
      <c r="G38" s="199"/>
      <c r="H38" s="200"/>
      <c r="I38" s="199"/>
      <c r="J38" s="199"/>
      <c r="K38" s="199"/>
      <c r="L38" s="200"/>
      <c r="M38" s="200"/>
      <c r="N38" s="201" t="n">
        <f aca="false">AVERAGE(N10:N36)</f>
        <v>0.14</v>
      </c>
      <c r="O38" s="202"/>
      <c r="P38" s="203"/>
      <c r="Q38" s="200"/>
      <c r="R38" s="200"/>
      <c r="S38" s="200" t="n">
        <f aca="false">AVERAGE(S10:S36)</f>
        <v>0</v>
      </c>
      <c r="T38" s="200" t="n">
        <f aca="false">AVERAGE(T10:T36)</f>
        <v>0</v>
      </c>
    </row>
    <row r="39" customFormat="false" ht="13.5" hidden="false" customHeight="false" outlineLevel="0" collapsed="false">
      <c r="A39" s="204" t="s">
        <v>40</v>
      </c>
      <c r="B39" s="204"/>
      <c r="C39" s="204"/>
      <c r="D39" s="204"/>
      <c r="E39" s="206"/>
      <c r="F39" s="206"/>
      <c r="G39" s="206"/>
      <c r="H39" s="207"/>
      <c r="I39" s="206"/>
      <c r="J39" s="206"/>
      <c r="K39" s="206"/>
      <c r="L39" s="207"/>
      <c r="M39" s="207"/>
      <c r="N39" s="208" t="n">
        <f aca="false">MAX(N10:N36)</f>
        <v>0.25</v>
      </c>
      <c r="O39" s="209"/>
      <c r="P39" s="210"/>
      <c r="Q39" s="207"/>
      <c r="R39" s="207"/>
      <c r="S39" s="207" t="n">
        <f aca="false">MAX(S10:S36)</f>
        <v>0</v>
      </c>
      <c r="T39" s="207" t="n">
        <f aca="false">MAX(T10:T36)</f>
        <v>0</v>
      </c>
    </row>
    <row r="40" customFormat="false" ht="12.75" hidden="false" customHeight="false" outlineLevel="0" collapsed="false">
      <c r="A40" s="211" t="s">
        <v>41</v>
      </c>
      <c r="B40" s="211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4" t="n">
        <f aca="false">COUNT(N10:N36)</f>
        <v>5</v>
      </c>
      <c r="O40" s="215"/>
      <c r="P40" s="215"/>
      <c r="Q40" s="213"/>
      <c r="R40" s="213"/>
      <c r="S40" s="213" t="n">
        <f aca="false">COUNT(S10:S36)</f>
        <v>5</v>
      </c>
      <c r="T40" s="213" t="n">
        <f aca="false">COUNT(T10:T36)</f>
        <v>5</v>
      </c>
    </row>
    <row r="41" customFormat="false" ht="12.75" hidden="false" customHeight="false" outlineLevel="0" collapsed="false">
      <c r="A41" s="216" t="s">
        <v>42</v>
      </c>
      <c r="B41" s="216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 t="n">
        <f aca="false">COUNTIF(N10:N36,"&lt;0.10")</f>
        <v>0</v>
      </c>
      <c r="O41" s="215"/>
      <c r="P41" s="215"/>
      <c r="Q41" s="213"/>
      <c r="R41" s="213"/>
      <c r="S41" s="213" t="n">
        <f aca="false">COUNTIF(S10:S36,"&gt;0")</f>
        <v>0</v>
      </c>
      <c r="T41" s="213" t="n">
        <f aca="false">COUNTIF(T10:T36,"&gt;0")</f>
        <v>0</v>
      </c>
    </row>
    <row r="42" customFormat="false" ht="13.5" hidden="false" customHeight="false" outlineLevel="0" collapsed="false">
      <c r="A42" s="218" t="s">
        <v>43</v>
      </c>
      <c r="B42" s="21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1" t="n">
        <f aca="false">N41/N40</f>
        <v>0</v>
      </c>
      <c r="O42" s="222"/>
      <c r="P42" s="222"/>
      <c r="Q42" s="220"/>
      <c r="R42" s="220"/>
      <c r="S42" s="220" t="n">
        <f aca="false">S41/S40</f>
        <v>0</v>
      </c>
      <c r="T42" s="220" t="n">
        <f aca="false">T41/T40</f>
        <v>0</v>
      </c>
    </row>
    <row r="43" customFormat="false" ht="12.75" hidden="false" customHeight="false" outlineLevel="0" collapsed="false">
      <c r="A43" s="1"/>
      <c r="B43" s="1"/>
      <c r="C43" s="1"/>
      <c r="D43" s="68"/>
      <c r="E43" s="2"/>
      <c r="F43" s="1"/>
      <c r="G43" s="1"/>
      <c r="H43" s="2"/>
      <c r="I43" s="2"/>
      <c r="J43" s="2"/>
      <c r="K43" s="2"/>
      <c r="L43" s="1"/>
      <c r="M43" s="1"/>
      <c r="N43" s="3"/>
      <c r="O43" s="70"/>
      <c r="P43" s="70"/>
      <c r="Q43" s="68"/>
      <c r="R43" s="68"/>
      <c r="S43" s="68"/>
      <c r="T43" s="68"/>
    </row>
    <row r="44" customFormat="false" ht="12.75" hidden="false" customHeight="false" outlineLevel="0" collapsed="false">
      <c r="A44" s="66" t="s">
        <v>44</v>
      </c>
      <c r="B44" s="66"/>
      <c r="C44" s="1"/>
      <c r="D44" s="68"/>
      <c r="E44" s="2"/>
      <c r="F44" s="1"/>
      <c r="G44" s="68"/>
      <c r="H44" s="69"/>
      <c r="I44" s="2"/>
      <c r="J44" s="2"/>
      <c r="K44" s="2"/>
      <c r="L44" s="1"/>
      <c r="M44" s="1"/>
      <c r="N44" s="3"/>
      <c r="O44" s="225"/>
      <c r="P44" s="70"/>
      <c r="Q44" s="68"/>
      <c r="R44" s="68"/>
      <c r="S44" s="68"/>
      <c r="T44" s="68"/>
    </row>
    <row r="45" customFormat="false" ht="13.5" hidden="false" customHeight="false" outlineLevel="0" collapsed="false">
      <c r="A45" s="1"/>
      <c r="B45" s="1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26.25" hidden="false" customHeight="false" outlineLevel="0" collapsed="false">
      <c r="A46" s="17" t="s">
        <v>32</v>
      </c>
      <c r="B46" s="17" t="s">
        <v>33</v>
      </c>
      <c r="C46" s="16" t="s">
        <v>2</v>
      </c>
      <c r="D46" s="227" t="s">
        <v>3</v>
      </c>
      <c r="E46" s="18" t="s">
        <v>4</v>
      </c>
      <c r="F46" s="228" t="s">
        <v>5</v>
      </c>
      <c r="G46" s="17" t="s">
        <v>6</v>
      </c>
      <c r="H46" s="20" t="s">
        <v>7</v>
      </c>
      <c r="I46" s="21" t="s">
        <v>8</v>
      </c>
      <c r="J46" s="17" t="s">
        <v>9</v>
      </c>
      <c r="K46" s="23" t="s">
        <v>10</v>
      </c>
      <c r="L46" s="229" t="s">
        <v>11</v>
      </c>
      <c r="M46" s="230" t="s">
        <v>12</v>
      </c>
      <c r="N46" s="25" t="s">
        <v>13</v>
      </c>
      <c r="O46" s="26"/>
      <c r="P46" s="27" t="s">
        <v>34</v>
      </c>
      <c r="Q46" s="28" t="s">
        <v>35</v>
      </c>
      <c r="R46" s="21" t="s">
        <v>36</v>
      </c>
      <c r="S46" s="23" t="s">
        <v>18</v>
      </c>
      <c r="T46" s="30" t="s">
        <v>37</v>
      </c>
    </row>
    <row r="47" customFormat="false" ht="12.75" hidden="false" customHeight="false" outlineLevel="0" collapsed="false">
      <c r="A47" s="83"/>
      <c r="B47" s="231"/>
      <c r="C47" s="232"/>
      <c r="D47" s="233"/>
      <c r="E47" s="234"/>
      <c r="F47" s="125"/>
      <c r="G47" s="104"/>
      <c r="H47" s="235"/>
      <c r="I47" s="236"/>
      <c r="J47" s="104"/>
      <c r="K47" s="237"/>
      <c r="L47" s="112"/>
      <c r="M47" s="113"/>
      <c r="N47" s="238"/>
      <c r="O47" s="239"/>
      <c r="P47" s="115"/>
      <c r="Q47" s="240"/>
      <c r="R47" s="241"/>
      <c r="S47" s="241"/>
      <c r="T47" s="241"/>
    </row>
    <row r="48" customFormat="false" ht="13.5" hidden="false" customHeight="false" outlineLevel="0" collapsed="false">
      <c r="A48" s="242"/>
      <c r="B48" s="103"/>
      <c r="C48" s="243"/>
      <c r="D48" s="152"/>
      <c r="E48" s="244"/>
      <c r="F48" s="245"/>
      <c r="G48" s="149"/>
      <c r="H48" s="246"/>
      <c r="I48" s="247"/>
      <c r="J48" s="149"/>
      <c r="K48" s="248"/>
      <c r="L48" s="132"/>
      <c r="M48" s="133"/>
      <c r="N48" s="249"/>
      <c r="O48" s="250"/>
      <c r="P48" s="159"/>
      <c r="Q48" s="251"/>
      <c r="R48" s="241"/>
      <c r="S48" s="241"/>
      <c r="T48" s="241"/>
    </row>
    <row r="49" customFormat="false" ht="12.75" hidden="false" customHeight="false" outlineLevel="0" collapsed="false">
      <c r="A49" s="189" t="s">
        <v>38</v>
      </c>
      <c r="B49" s="189"/>
      <c r="C49" s="273"/>
      <c r="D49" s="189"/>
      <c r="E49" s="274"/>
      <c r="F49" s="189"/>
      <c r="G49" s="189"/>
      <c r="H49" s="275"/>
      <c r="I49" s="274"/>
      <c r="J49" s="274"/>
      <c r="K49" s="274"/>
      <c r="L49" s="276"/>
      <c r="M49" s="276"/>
      <c r="N49" s="277"/>
      <c r="O49" s="278"/>
      <c r="P49" s="279"/>
      <c r="Q49" s="189"/>
      <c r="R49" s="189"/>
      <c r="S49" s="189"/>
      <c r="T49" s="189"/>
    </row>
    <row r="50" customFormat="false" ht="12.75" hidden="false" customHeight="false" outlineLevel="0" collapsed="false">
      <c r="A50" s="195" t="s">
        <v>39</v>
      </c>
      <c r="B50" s="195"/>
      <c r="C50" s="197"/>
      <c r="D50" s="198"/>
      <c r="E50" s="281"/>
      <c r="F50" s="282"/>
      <c r="G50" s="282"/>
      <c r="H50" s="199"/>
      <c r="I50" s="199"/>
      <c r="J50" s="199"/>
      <c r="K50" s="199"/>
      <c r="L50" s="200"/>
      <c r="M50" s="200"/>
      <c r="N50" s="201"/>
      <c r="O50" s="202"/>
      <c r="P50" s="283"/>
      <c r="Q50" s="198"/>
      <c r="R50" s="198"/>
      <c r="S50" s="198"/>
      <c r="T50" s="198"/>
    </row>
    <row r="51" customFormat="false" ht="13.5" hidden="false" customHeight="false" outlineLevel="0" collapsed="false">
      <c r="A51" s="204" t="s">
        <v>40</v>
      </c>
      <c r="B51" s="204"/>
      <c r="C51" s="285"/>
      <c r="D51" s="204"/>
      <c r="E51" s="286"/>
      <c r="F51" s="287"/>
      <c r="G51" s="287"/>
      <c r="H51" s="206"/>
      <c r="I51" s="286"/>
      <c r="J51" s="286"/>
      <c r="K51" s="286"/>
      <c r="L51" s="204"/>
      <c r="M51" s="204"/>
      <c r="N51" s="205"/>
      <c r="O51" s="288"/>
      <c r="P51" s="289"/>
      <c r="Q51" s="204"/>
      <c r="R51" s="204"/>
      <c r="S51" s="204"/>
      <c r="T51" s="204"/>
    </row>
    <row r="52" customFormat="false" ht="12.75" hidden="false" customHeight="false" outlineLevel="0" collapsed="false">
      <c r="A52" s="211" t="s">
        <v>41</v>
      </c>
      <c r="B52" s="21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2"/>
      <c r="O52" s="293"/>
      <c r="P52" s="293"/>
      <c r="Q52" s="291"/>
      <c r="R52" s="291"/>
      <c r="S52" s="291"/>
      <c r="T52" s="291"/>
    </row>
    <row r="53" customFormat="false" ht="12.75" hidden="false" customHeight="false" outlineLevel="0" collapsed="false">
      <c r="A53" s="216" t="s">
        <v>42</v>
      </c>
      <c r="B53" s="216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376"/>
      <c r="N53" s="214"/>
      <c r="O53" s="215"/>
      <c r="P53" s="215"/>
      <c r="Q53" s="213"/>
      <c r="R53" s="296"/>
      <c r="S53" s="213"/>
      <c r="T53" s="213"/>
    </row>
    <row r="54" customFormat="false" ht="13.5" hidden="false" customHeight="false" outlineLevel="0" collapsed="false">
      <c r="A54" s="218" t="s">
        <v>43</v>
      </c>
      <c r="B54" s="218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377"/>
      <c r="N54" s="221"/>
      <c r="O54" s="222"/>
      <c r="P54" s="222"/>
      <c r="Q54" s="220"/>
      <c r="R54" s="220"/>
      <c r="S54" s="220"/>
      <c r="T54" s="220"/>
    </row>
    <row r="55" customFormat="false" ht="12.75" hidden="false" customHeight="false" outlineLevel="0" collapsed="false">
      <c r="A55" s="63"/>
      <c r="B55" s="63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1"/>
      <c r="O55" s="302"/>
      <c r="P55" s="302"/>
      <c r="Q55" s="300"/>
      <c r="R55" s="300"/>
      <c r="S55" s="300"/>
      <c r="T55" s="300"/>
    </row>
    <row r="56" customFormat="false" ht="12.75" hidden="false" customHeight="false" outlineLevel="0" collapsed="false">
      <c r="A56" s="63"/>
      <c r="B56" s="63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1"/>
      <c r="O56" s="302"/>
      <c r="P56" s="302"/>
      <c r="Q56" s="300"/>
      <c r="R56" s="300"/>
      <c r="S56" s="300"/>
      <c r="T56" s="300"/>
    </row>
    <row r="57" customFormat="false" ht="12.75" hidden="false" customHeight="false" outlineLevel="0" collapsed="false">
      <c r="A57" s="303" t="s">
        <v>45</v>
      </c>
      <c r="B57" s="303"/>
      <c r="N57" s="305"/>
      <c r="O57" s="306"/>
      <c r="P57" s="307"/>
    </row>
    <row r="58" customFormat="false" ht="13.5" hidden="false" customHeight="false" outlineLevel="0" collapsed="false">
      <c r="N58" s="305"/>
      <c r="O58" s="306"/>
      <c r="P58" s="307"/>
    </row>
    <row r="59" customFormat="false" ht="26.25" hidden="false" customHeight="false" outlineLevel="0" collapsed="false">
      <c r="A59" s="17" t="s">
        <v>32</v>
      </c>
      <c r="B59" s="349"/>
      <c r="C59" s="310" t="s">
        <v>2</v>
      </c>
      <c r="D59" s="227" t="s">
        <v>3</v>
      </c>
      <c r="E59" s="18" t="s">
        <v>4</v>
      </c>
      <c r="F59" s="228" t="s">
        <v>5</v>
      </c>
      <c r="G59" s="17" t="s">
        <v>6</v>
      </c>
      <c r="H59" s="20" t="s">
        <v>7</v>
      </c>
      <c r="I59" s="21" t="s">
        <v>8</v>
      </c>
      <c r="J59" s="17" t="s">
        <v>9</v>
      </c>
      <c r="K59" s="23" t="s">
        <v>10</v>
      </c>
      <c r="L59" s="229" t="s">
        <v>11</v>
      </c>
      <c r="M59" s="311" t="s">
        <v>12</v>
      </c>
      <c r="N59" s="25" t="s">
        <v>13</v>
      </c>
      <c r="O59" s="312"/>
      <c r="P59" s="27" t="s">
        <v>34</v>
      </c>
      <c r="Q59" s="28" t="s">
        <v>35</v>
      </c>
      <c r="R59" s="21" t="s">
        <v>36</v>
      </c>
      <c r="S59" s="23" t="s">
        <v>18</v>
      </c>
      <c r="T59" s="30" t="s">
        <v>37</v>
      </c>
    </row>
    <row r="60" customFormat="false" ht="12.75" hidden="false" customHeight="false" outlineLevel="0" collapsed="false">
      <c r="A60" s="272" t="s">
        <v>38</v>
      </c>
      <c r="B60" s="350"/>
      <c r="C60" s="273"/>
      <c r="D60" s="191"/>
      <c r="E60" s="192"/>
      <c r="F60" s="314"/>
      <c r="G60" s="314"/>
      <c r="H60" s="192"/>
      <c r="I60" s="192"/>
      <c r="J60" s="192"/>
      <c r="K60" s="192"/>
      <c r="L60" s="191"/>
      <c r="M60" s="191"/>
      <c r="N60" s="190" t="n">
        <f aca="false">MIN(N37,N49)</f>
        <v>0.1</v>
      </c>
      <c r="O60" s="193"/>
      <c r="P60" s="194"/>
      <c r="Q60" s="191"/>
      <c r="R60" s="191"/>
      <c r="S60" s="191" t="n">
        <f aca="false">MIN(S37,S49)</f>
        <v>0</v>
      </c>
      <c r="T60" s="191" t="n">
        <f aca="false">MIN(T37,T49)</f>
        <v>0</v>
      </c>
    </row>
    <row r="61" customFormat="false" ht="12.75" hidden="false" customHeight="false" outlineLevel="0" collapsed="false">
      <c r="A61" s="280" t="s">
        <v>39</v>
      </c>
      <c r="B61" s="280"/>
      <c r="C61" s="197"/>
      <c r="D61" s="198"/>
      <c r="E61" s="282"/>
      <c r="F61" s="316"/>
      <c r="G61" s="316"/>
      <c r="H61" s="282"/>
      <c r="I61" s="282"/>
      <c r="J61" s="282"/>
      <c r="K61" s="282"/>
      <c r="L61" s="198"/>
      <c r="M61" s="198"/>
      <c r="N61" s="196" t="n">
        <f aca="false">AVERAGE(N38,N50)</f>
        <v>0.14</v>
      </c>
      <c r="O61" s="317"/>
      <c r="P61" s="283"/>
      <c r="Q61" s="198"/>
      <c r="R61" s="198"/>
      <c r="S61" s="198" t="n">
        <f aca="false">AVERAGE(S38,S50)</f>
        <v>0</v>
      </c>
      <c r="T61" s="198" t="n">
        <f aca="false">AVERAGE(T38,T50)</f>
        <v>0</v>
      </c>
    </row>
    <row r="62" customFormat="false" ht="13.5" hidden="false" customHeight="false" outlineLevel="0" collapsed="false">
      <c r="A62" s="284" t="s">
        <v>40</v>
      </c>
      <c r="B62" s="351"/>
      <c r="C62" s="319"/>
      <c r="D62" s="320"/>
      <c r="E62" s="321"/>
      <c r="F62" s="322"/>
      <c r="G62" s="322"/>
      <c r="H62" s="321"/>
      <c r="I62" s="321"/>
      <c r="J62" s="321"/>
      <c r="K62" s="321"/>
      <c r="L62" s="320"/>
      <c r="M62" s="320"/>
      <c r="N62" s="323" t="n">
        <f aca="false">MAX(N39,N51)</f>
        <v>0.25</v>
      </c>
      <c r="O62" s="324"/>
      <c r="P62" s="325"/>
      <c r="Q62" s="320"/>
      <c r="R62" s="320"/>
      <c r="S62" s="320" t="n">
        <f aca="false">MAX(S39,S51)</f>
        <v>0</v>
      </c>
      <c r="T62" s="320" t="n">
        <f aca="false">MAX(T39,T51)</f>
        <v>0</v>
      </c>
    </row>
    <row r="63" customFormat="false" ht="12.75" hidden="false" customHeight="false" outlineLevel="0" collapsed="false">
      <c r="A63" s="326" t="s">
        <v>41</v>
      </c>
      <c r="B63" s="326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2" t="n">
        <f aca="false">SUM(N40,N52)</f>
        <v>5</v>
      </c>
      <c r="O63" s="293"/>
      <c r="P63" s="293"/>
      <c r="Q63" s="291"/>
      <c r="R63" s="291"/>
      <c r="S63" s="291" t="n">
        <f aca="false">SUM(S40,S52)</f>
        <v>5</v>
      </c>
      <c r="T63" s="291" t="n">
        <f aca="false">SUM(T40,T52)</f>
        <v>5</v>
      </c>
    </row>
    <row r="64" customFormat="false" ht="12.75" hidden="false" customHeight="false" outlineLevel="0" collapsed="false">
      <c r="A64" s="216" t="s">
        <v>42</v>
      </c>
      <c r="B64" s="216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376"/>
      <c r="N64" s="214" t="n">
        <f aca="false">SUM(N41,N53)</f>
        <v>0</v>
      </c>
      <c r="O64" s="215"/>
      <c r="P64" s="215"/>
      <c r="Q64" s="213"/>
      <c r="R64" s="213"/>
      <c r="S64" s="213" t="n">
        <f aca="false">SUM(S41,S53)</f>
        <v>0</v>
      </c>
      <c r="T64" s="213" t="n">
        <f aca="false">SUM(T41,T53)</f>
        <v>0</v>
      </c>
    </row>
    <row r="65" customFormat="false" ht="13.5" hidden="false" customHeight="false" outlineLevel="0" collapsed="false">
      <c r="A65" s="218" t="s">
        <v>43</v>
      </c>
      <c r="B65" s="218"/>
      <c r="C65" s="220"/>
      <c r="D65" s="329"/>
      <c r="E65" s="220"/>
      <c r="F65" s="220"/>
      <c r="G65" s="220"/>
      <c r="H65" s="220"/>
      <c r="I65" s="220"/>
      <c r="J65" s="220"/>
      <c r="K65" s="220"/>
      <c r="L65" s="220"/>
      <c r="M65" s="377"/>
      <c r="N65" s="221" t="n">
        <f aca="false">N64/N63</f>
        <v>0</v>
      </c>
      <c r="O65" s="222"/>
      <c r="P65" s="222"/>
      <c r="Q65" s="220"/>
      <c r="R65" s="220"/>
      <c r="S65" s="220" t="n">
        <f aca="false">S64/S63</f>
        <v>0</v>
      </c>
      <c r="T65" s="220" t="n">
        <f aca="false">T64/T63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/>
      <c r="H1" s="379" t="s">
        <v>63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25" t="s">
        <v>13</v>
      </c>
      <c r="O9" s="26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</row>
    <row r="10" customFormat="false" ht="13.5" hidden="false" customHeight="false" outlineLevel="0" collapsed="false">
      <c r="A10" s="83" t="n">
        <v>43138</v>
      </c>
      <c r="B10" s="84" t="n">
        <v>474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95"/>
      <c r="N10" s="383" t="n">
        <v>0.2</v>
      </c>
      <c r="O10" s="384"/>
      <c r="P10" s="98"/>
      <c r="Q10" s="99"/>
      <c r="R10" s="100"/>
      <c r="S10" s="388" t="n">
        <v>0</v>
      </c>
      <c r="T10" s="335" t="n">
        <v>0</v>
      </c>
    </row>
    <row r="11" customFormat="false" ht="13.5" hidden="false" customHeight="false" outlineLevel="0" collapsed="false">
      <c r="A11" s="167" t="n">
        <v>43151</v>
      </c>
      <c r="B11" s="168" t="n">
        <v>672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5</v>
      </c>
      <c r="O11" s="375"/>
      <c r="P11" s="392"/>
      <c r="Q11" s="173"/>
      <c r="R11" s="391"/>
      <c r="S11" s="339" t="n">
        <v>0</v>
      </c>
      <c r="T11" s="334" t="n">
        <v>0</v>
      </c>
    </row>
    <row r="12" customFormat="false" ht="13.5" hidden="false" customHeight="false" outlineLevel="0" collapsed="false">
      <c r="A12" s="167" t="n">
        <v>43171</v>
      </c>
      <c r="B12" s="168" t="n">
        <v>898</v>
      </c>
      <c r="C12" s="169"/>
      <c r="D12" s="170"/>
      <c r="E12" s="171"/>
      <c r="F12" s="172" t="n">
        <v>0</v>
      </c>
      <c r="G12" s="173"/>
      <c r="H12" s="174" t="n">
        <v>8</v>
      </c>
      <c r="I12" s="175"/>
      <c r="J12" s="170"/>
      <c r="K12" s="176"/>
      <c r="L12" s="132" t="n">
        <v>0</v>
      </c>
      <c r="M12" s="358" t="n">
        <v>0</v>
      </c>
      <c r="N12" s="355" t="n">
        <v>0.15</v>
      </c>
      <c r="O12" s="375"/>
      <c r="P12" s="392" t="n">
        <v>17</v>
      </c>
      <c r="Q12" s="173" t="n">
        <v>12</v>
      </c>
      <c r="R12" s="182" t="n">
        <v>0</v>
      </c>
      <c r="S12" s="341" t="n">
        <v>0</v>
      </c>
      <c r="T12" s="334" t="n">
        <v>0</v>
      </c>
    </row>
    <row r="13" customFormat="false" ht="12.75" hidden="false" customHeight="false" outlineLevel="0" collapsed="false">
      <c r="A13" s="167" t="n">
        <v>43174</v>
      </c>
      <c r="B13" s="168" t="n">
        <v>979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15</v>
      </c>
      <c r="O13" s="375"/>
      <c r="P13" s="392"/>
      <c r="Q13" s="173"/>
      <c r="R13" s="182"/>
      <c r="S13" s="393" t="n">
        <v>0</v>
      </c>
      <c r="T13" s="388" t="n">
        <v>0</v>
      </c>
    </row>
    <row r="14" customFormat="false" ht="12.75" hidden="false" customHeight="false" outlineLevel="0" collapsed="false">
      <c r="A14" s="167"/>
      <c r="B14" s="168"/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9"/>
      <c r="O14" s="360"/>
      <c r="P14" s="361"/>
      <c r="Q14" s="181"/>
      <c r="R14" s="391"/>
      <c r="S14" s="369"/>
      <c r="T14" s="369"/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61"/>
      <c r="Q15" s="181"/>
      <c r="R15" s="391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61"/>
      <c r="Q16" s="181"/>
      <c r="R16" s="391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61"/>
      <c r="Q17" s="181"/>
      <c r="R17" s="391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61"/>
      <c r="Q18" s="181"/>
      <c r="R18" s="391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61"/>
      <c r="Q19" s="181"/>
      <c r="R19" s="391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61"/>
      <c r="Q20" s="181"/>
      <c r="R20" s="391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61"/>
      <c r="Q21" s="181"/>
      <c r="R21" s="391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61"/>
      <c r="Q22" s="181"/>
      <c r="R22" s="391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61"/>
      <c r="Q23" s="181"/>
      <c r="R23" s="391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61"/>
      <c r="Q24" s="181"/>
      <c r="R24" s="391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61"/>
      <c r="Q25" s="181"/>
      <c r="R25" s="391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61"/>
      <c r="Q26" s="181"/>
      <c r="R26" s="391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61"/>
      <c r="Q27" s="181"/>
      <c r="R27" s="391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61"/>
      <c r="Q28" s="181"/>
      <c r="R28" s="391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61"/>
      <c r="Q29" s="181"/>
      <c r="R29" s="391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61"/>
      <c r="Q30" s="181"/>
      <c r="R30" s="391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61"/>
      <c r="Q31" s="181"/>
      <c r="R31" s="391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61"/>
      <c r="Q32" s="181"/>
      <c r="R32" s="391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61"/>
      <c r="Q33" s="181"/>
      <c r="R33" s="391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61"/>
      <c r="Q34" s="181"/>
      <c r="R34" s="391"/>
      <c r="S34" s="369"/>
      <c r="T34" s="369"/>
    </row>
    <row r="35" customFormat="false" ht="13.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61"/>
      <c r="Q35" s="181"/>
      <c r="R35" s="391"/>
      <c r="S35" s="369"/>
      <c r="T35" s="369"/>
    </row>
    <row r="36" customFormat="false" ht="12.75" hidden="false" customHeight="false" outlineLevel="0" collapsed="false">
      <c r="A36" s="189" t="s">
        <v>38</v>
      </c>
      <c r="B36" s="189"/>
      <c r="C36" s="189"/>
      <c r="D36" s="189"/>
      <c r="E36" s="189"/>
      <c r="F36" s="189"/>
      <c r="G36" s="189"/>
      <c r="H36" s="191"/>
      <c r="I36" s="189"/>
      <c r="J36" s="189"/>
      <c r="K36" s="192"/>
      <c r="L36" s="191"/>
      <c r="M36" s="191"/>
      <c r="N36" s="362" t="n">
        <f aca="false">MIN(N10:N35)</f>
        <v>0.15</v>
      </c>
      <c r="O36" s="363"/>
      <c r="P36" s="194"/>
      <c r="Q36" s="191"/>
      <c r="R36" s="191"/>
      <c r="S36" s="374" t="n">
        <f aca="false">MIN(S10:S35)</f>
        <v>0</v>
      </c>
      <c r="T36" s="374" t="n">
        <f aca="false">MIN(T10:T35)</f>
        <v>0</v>
      </c>
    </row>
    <row r="37" customFormat="false" ht="12.75" hidden="false" customHeight="false" outlineLevel="0" collapsed="false">
      <c r="A37" s="195" t="s">
        <v>39</v>
      </c>
      <c r="B37" s="195"/>
      <c r="C37" s="197"/>
      <c r="D37" s="198"/>
      <c r="E37" s="199"/>
      <c r="F37" s="199"/>
      <c r="G37" s="199"/>
      <c r="H37" s="200"/>
      <c r="I37" s="199"/>
      <c r="J37" s="199"/>
      <c r="K37" s="199"/>
      <c r="L37" s="200"/>
      <c r="M37" s="200"/>
      <c r="N37" s="201" t="n">
        <f aca="false">AVERAGE(N10:N35)</f>
        <v>0.1625</v>
      </c>
      <c r="O37" s="202"/>
      <c r="P37" s="203"/>
      <c r="Q37" s="200"/>
      <c r="R37" s="200"/>
      <c r="S37" s="200" t="n">
        <f aca="false">AVERAGE(S10:S35)</f>
        <v>0</v>
      </c>
      <c r="T37" s="200" t="n">
        <f aca="false">AVERAGE(T10:T35)</f>
        <v>0</v>
      </c>
    </row>
    <row r="38" customFormat="false" ht="13.5" hidden="false" customHeight="false" outlineLevel="0" collapsed="false">
      <c r="A38" s="204" t="s">
        <v>40</v>
      </c>
      <c r="B38" s="204"/>
      <c r="C38" s="204"/>
      <c r="D38" s="204"/>
      <c r="E38" s="206"/>
      <c r="F38" s="206"/>
      <c r="G38" s="206"/>
      <c r="H38" s="207"/>
      <c r="I38" s="206"/>
      <c r="J38" s="206"/>
      <c r="K38" s="206"/>
      <c r="L38" s="207"/>
      <c r="M38" s="207"/>
      <c r="N38" s="208" t="n">
        <f aca="false">MAX(N10:N35)</f>
        <v>0.2</v>
      </c>
      <c r="O38" s="209"/>
      <c r="P38" s="210"/>
      <c r="Q38" s="207"/>
      <c r="R38" s="207"/>
      <c r="S38" s="207" t="n">
        <f aca="false">MAX(S10:S35)</f>
        <v>0</v>
      </c>
      <c r="T38" s="207" t="n">
        <f aca="false">MAX(T10:T35)</f>
        <v>0</v>
      </c>
    </row>
    <row r="39" customFormat="false" ht="12.75" hidden="false" customHeight="false" outlineLevel="0" collapsed="false">
      <c r="A39" s="211" t="s">
        <v>41</v>
      </c>
      <c r="B39" s="211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4" t="n">
        <f aca="false">COUNT(N10:N35)</f>
        <v>4</v>
      </c>
      <c r="O39" s="215"/>
      <c r="P39" s="215"/>
      <c r="Q39" s="213"/>
      <c r="R39" s="213"/>
      <c r="S39" s="213" t="n">
        <f aca="false">COUNT(S10:S35)</f>
        <v>4</v>
      </c>
      <c r="T39" s="213" t="n">
        <f aca="false">COUNT(T10:T35)</f>
        <v>4</v>
      </c>
    </row>
    <row r="40" customFormat="false" ht="12.75" hidden="false" customHeight="false" outlineLevel="0" collapsed="false">
      <c r="A40" s="216" t="s">
        <v>42</v>
      </c>
      <c r="B40" s="216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4" t="n">
        <f aca="false">COUNTIF(N10:N35,"&lt;0.10")</f>
        <v>0</v>
      </c>
      <c r="O40" s="215"/>
      <c r="P40" s="215"/>
      <c r="Q40" s="213"/>
      <c r="R40" s="213"/>
      <c r="S40" s="213" t="n">
        <f aca="false">COUNTIF(S10:S35,"&gt;0")</f>
        <v>0</v>
      </c>
      <c r="T40" s="213" t="n">
        <f aca="false">COUNTIF(T10:T35,"&gt;0")</f>
        <v>0</v>
      </c>
    </row>
    <row r="41" customFormat="false" ht="13.5" hidden="false" customHeight="false" outlineLevel="0" collapsed="false">
      <c r="A41" s="218" t="s">
        <v>43</v>
      </c>
      <c r="B41" s="21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1" t="n">
        <f aca="false">N40/N39</f>
        <v>0</v>
      </c>
      <c r="O41" s="222"/>
      <c r="P41" s="222"/>
      <c r="Q41" s="220"/>
      <c r="R41" s="220"/>
      <c r="S41" s="220" t="n">
        <f aca="false">S40/S39</f>
        <v>0</v>
      </c>
      <c r="T41" s="220" t="n">
        <f aca="false">T40/T39</f>
        <v>0</v>
      </c>
    </row>
    <row r="42" customFormat="false" ht="12.75" hidden="false" customHeight="false" outlineLevel="0" collapsed="false">
      <c r="A42" s="1"/>
      <c r="B42" s="1"/>
      <c r="C42" s="1"/>
      <c r="D42" s="68"/>
      <c r="E42" s="2"/>
      <c r="F42" s="1"/>
      <c r="G42" s="1"/>
      <c r="H42" s="2"/>
      <c r="I42" s="2"/>
      <c r="J42" s="2"/>
      <c r="K42" s="2"/>
      <c r="L42" s="1"/>
      <c r="M42" s="1"/>
      <c r="N42" s="3"/>
      <c r="O42" s="70"/>
      <c r="P42" s="70"/>
      <c r="Q42" s="68"/>
      <c r="R42" s="68"/>
      <c r="S42" s="68"/>
      <c r="T42" s="68"/>
    </row>
    <row r="43" customFormat="false" ht="12.75" hidden="false" customHeight="false" outlineLevel="0" collapsed="false">
      <c r="A43" s="66" t="s">
        <v>44</v>
      </c>
      <c r="B43" s="66"/>
      <c r="C43" s="1"/>
      <c r="D43" s="68"/>
      <c r="E43" s="2"/>
      <c r="F43" s="1"/>
      <c r="G43" s="68"/>
      <c r="H43" s="69"/>
      <c r="I43" s="2"/>
      <c r="J43" s="2"/>
      <c r="K43" s="2"/>
      <c r="L43" s="1"/>
      <c r="M43" s="1"/>
      <c r="N43" s="3"/>
      <c r="O43" s="225"/>
      <c r="P43" s="70"/>
      <c r="Q43" s="68"/>
      <c r="R43" s="68"/>
      <c r="S43" s="68"/>
      <c r="T43" s="68"/>
    </row>
    <row r="44" customFormat="false" ht="13.5" hidden="false" customHeight="false" outlineLevel="0" collapsed="false">
      <c r="A44" s="1"/>
      <c r="B44" s="1"/>
      <c r="C44" s="1"/>
      <c r="D44" s="68"/>
      <c r="E44" s="2"/>
      <c r="F44" s="1"/>
      <c r="G44" s="68"/>
      <c r="H44" s="69"/>
      <c r="I44" s="2"/>
      <c r="J44" s="2"/>
      <c r="K44" s="2"/>
      <c r="L44" s="1"/>
      <c r="M44" s="1"/>
      <c r="N44" s="3"/>
      <c r="O44" s="225"/>
      <c r="P44" s="70"/>
      <c r="Q44" s="68"/>
      <c r="R44" s="68"/>
      <c r="S44" s="68"/>
      <c r="T44" s="68"/>
    </row>
    <row r="45" customFormat="false" ht="26.25" hidden="false" customHeight="false" outlineLevel="0" collapsed="false">
      <c r="A45" s="17" t="s">
        <v>32</v>
      </c>
      <c r="B45" s="17" t="s">
        <v>33</v>
      </c>
      <c r="C45" s="16" t="s">
        <v>2</v>
      </c>
      <c r="D45" s="227" t="s">
        <v>3</v>
      </c>
      <c r="E45" s="18" t="s">
        <v>4</v>
      </c>
      <c r="F45" s="228" t="s">
        <v>5</v>
      </c>
      <c r="G45" s="17" t="s">
        <v>6</v>
      </c>
      <c r="H45" s="20" t="s">
        <v>7</v>
      </c>
      <c r="I45" s="21" t="s">
        <v>8</v>
      </c>
      <c r="J45" s="17" t="s">
        <v>9</v>
      </c>
      <c r="K45" s="23" t="s">
        <v>10</v>
      </c>
      <c r="L45" s="229" t="s">
        <v>11</v>
      </c>
      <c r="M45" s="230" t="s">
        <v>12</v>
      </c>
      <c r="N45" s="25" t="s">
        <v>13</v>
      </c>
      <c r="O45" s="26"/>
      <c r="P45" s="27" t="s">
        <v>34</v>
      </c>
      <c r="Q45" s="28" t="s">
        <v>35</v>
      </c>
      <c r="R45" s="21" t="s">
        <v>36</v>
      </c>
      <c r="S45" s="23" t="s">
        <v>18</v>
      </c>
      <c r="T45" s="30" t="s">
        <v>37</v>
      </c>
    </row>
    <row r="46" customFormat="false" ht="12.75" hidden="false" customHeight="false" outlineLevel="0" collapsed="false">
      <c r="A46" s="83" t="n">
        <v>43171</v>
      </c>
      <c r="B46" s="231" t="n">
        <v>899</v>
      </c>
      <c r="C46" s="232"/>
      <c r="D46" s="233"/>
      <c r="E46" s="234"/>
      <c r="F46" s="125"/>
      <c r="G46" s="104" t="n">
        <v>0</v>
      </c>
      <c r="H46" s="235" t="n">
        <v>8</v>
      </c>
      <c r="I46" s="236"/>
      <c r="J46" s="104"/>
      <c r="K46" s="237"/>
      <c r="L46" s="112" t="n">
        <v>0</v>
      </c>
      <c r="M46" s="113" t="n">
        <v>0</v>
      </c>
      <c r="N46" s="238"/>
      <c r="O46" s="239" t="n">
        <v>0.1</v>
      </c>
      <c r="P46" s="115" t="n">
        <v>21</v>
      </c>
      <c r="Q46" s="240" t="n">
        <v>20</v>
      </c>
      <c r="R46" s="241" t="n">
        <v>0</v>
      </c>
      <c r="S46" s="241" t="n">
        <v>0</v>
      </c>
      <c r="T46" s="241" t="n">
        <v>0</v>
      </c>
    </row>
    <row r="47" customFormat="false" ht="12.75" hidden="false" customHeight="false" outlineLevel="0" collapsed="false">
      <c r="A47" s="242"/>
      <c r="B47" s="103"/>
      <c r="C47" s="243"/>
      <c r="D47" s="152"/>
      <c r="E47" s="244"/>
      <c r="F47" s="245"/>
      <c r="G47" s="149"/>
      <c r="H47" s="246"/>
      <c r="I47" s="247"/>
      <c r="J47" s="149"/>
      <c r="K47" s="248"/>
      <c r="L47" s="132"/>
      <c r="M47" s="133"/>
      <c r="N47" s="249"/>
      <c r="O47" s="250"/>
      <c r="P47" s="159"/>
      <c r="Q47" s="251"/>
      <c r="R47" s="241"/>
      <c r="S47" s="241"/>
      <c r="T47" s="241"/>
      <c r="V47" s="394"/>
      <c r="W47" s="394"/>
    </row>
    <row r="48" customFormat="false" ht="12.75" hidden="false" customHeight="false" outlineLevel="0" collapsed="false">
      <c r="A48" s="252"/>
      <c r="B48" s="103"/>
      <c r="C48" s="243"/>
      <c r="D48" s="152"/>
      <c r="E48" s="244"/>
      <c r="F48" s="245"/>
      <c r="G48" s="149"/>
      <c r="H48" s="246"/>
      <c r="I48" s="247"/>
      <c r="J48" s="149"/>
      <c r="K48" s="248"/>
      <c r="L48" s="132"/>
      <c r="M48" s="135"/>
      <c r="N48" s="249"/>
      <c r="O48" s="250"/>
      <c r="P48" s="159"/>
      <c r="Q48" s="251"/>
      <c r="R48" s="241"/>
      <c r="S48" s="241"/>
      <c r="T48" s="241"/>
      <c r="V48" s="394"/>
      <c r="W48" s="394"/>
    </row>
    <row r="49" customFormat="false" ht="12.75" hidden="false" customHeight="false" outlineLevel="0" collapsed="false">
      <c r="A49" s="253"/>
      <c r="B49" s="254"/>
      <c r="C49" s="255"/>
      <c r="D49" s="256"/>
      <c r="E49" s="257"/>
      <c r="F49" s="258"/>
      <c r="G49" s="170"/>
      <c r="H49" s="259"/>
      <c r="I49" s="260"/>
      <c r="J49" s="170"/>
      <c r="K49" s="261"/>
      <c r="L49" s="132"/>
      <c r="M49" s="133"/>
      <c r="N49" s="262"/>
      <c r="O49" s="263"/>
      <c r="P49" s="264"/>
      <c r="Q49" s="265"/>
      <c r="R49" s="241"/>
      <c r="S49" s="241"/>
      <c r="T49" s="241"/>
      <c r="V49" s="269"/>
      <c r="W49" s="269"/>
    </row>
    <row r="50" customFormat="false" ht="12.75" hidden="false" customHeight="false" outlineLevel="0" collapsed="false">
      <c r="A50" s="348"/>
      <c r="B50" s="254"/>
      <c r="C50" s="255"/>
      <c r="D50" s="256"/>
      <c r="E50" s="257"/>
      <c r="F50" s="258"/>
      <c r="G50" s="170"/>
      <c r="H50" s="259"/>
      <c r="I50" s="260"/>
      <c r="J50" s="170"/>
      <c r="K50" s="266"/>
      <c r="L50" s="132"/>
      <c r="M50" s="133"/>
      <c r="N50" s="267"/>
      <c r="O50" s="268"/>
      <c r="P50" s="264"/>
      <c r="Q50" s="265"/>
      <c r="R50" s="241"/>
      <c r="S50" s="241"/>
      <c r="T50" s="241"/>
    </row>
    <row r="51" customFormat="false" ht="12.75" hidden="false" customHeight="false" outlineLevel="0" collapsed="false">
      <c r="A51" s="348"/>
      <c r="B51" s="254"/>
      <c r="C51" s="255"/>
      <c r="D51" s="256"/>
      <c r="E51" s="257"/>
      <c r="F51" s="258"/>
      <c r="G51" s="170"/>
      <c r="H51" s="259"/>
      <c r="I51" s="260"/>
      <c r="J51" s="170"/>
      <c r="K51" s="266"/>
      <c r="L51" s="132"/>
      <c r="M51" s="133"/>
      <c r="N51" s="267"/>
      <c r="O51" s="268"/>
      <c r="P51" s="264"/>
      <c r="Q51" s="265"/>
      <c r="R51" s="241"/>
      <c r="S51" s="241"/>
      <c r="T51" s="241"/>
    </row>
    <row r="52" customFormat="false" ht="12.75" hidden="false" customHeight="false" outlineLevel="0" collapsed="false">
      <c r="A52" s="348"/>
      <c r="B52" s="254"/>
      <c r="C52" s="255"/>
      <c r="D52" s="256"/>
      <c r="E52" s="257"/>
      <c r="F52" s="258"/>
      <c r="G52" s="170"/>
      <c r="H52" s="259"/>
      <c r="I52" s="260"/>
      <c r="J52" s="170"/>
      <c r="K52" s="266"/>
      <c r="L52" s="132"/>
      <c r="M52" s="133"/>
      <c r="N52" s="267"/>
      <c r="O52" s="268"/>
      <c r="P52" s="264"/>
      <c r="Q52" s="265"/>
      <c r="R52" s="241"/>
      <c r="S52" s="241"/>
      <c r="T52" s="241"/>
    </row>
    <row r="53" customFormat="false" ht="12.75" hidden="false" customHeight="false" outlineLevel="0" collapsed="false">
      <c r="A53" s="348"/>
      <c r="B53" s="254"/>
      <c r="C53" s="255"/>
      <c r="D53" s="256"/>
      <c r="E53" s="257"/>
      <c r="F53" s="258"/>
      <c r="G53" s="170"/>
      <c r="H53" s="259"/>
      <c r="I53" s="260"/>
      <c r="J53" s="170"/>
      <c r="K53" s="266"/>
      <c r="L53" s="132"/>
      <c r="M53" s="133"/>
      <c r="N53" s="267"/>
      <c r="O53" s="268"/>
      <c r="P53" s="264"/>
      <c r="Q53" s="265"/>
      <c r="R53" s="241"/>
      <c r="S53" s="241"/>
      <c r="T53" s="241"/>
    </row>
    <row r="54" customFormat="false" ht="12.75" hidden="false" customHeight="false" outlineLevel="0" collapsed="false">
      <c r="A54" s="348"/>
      <c r="B54" s="254"/>
      <c r="C54" s="255"/>
      <c r="D54" s="256"/>
      <c r="E54" s="257"/>
      <c r="F54" s="258"/>
      <c r="G54" s="170"/>
      <c r="H54" s="259"/>
      <c r="I54" s="260"/>
      <c r="J54" s="170"/>
      <c r="K54" s="266"/>
      <c r="L54" s="132"/>
      <c r="M54" s="133"/>
      <c r="N54" s="267"/>
      <c r="O54" s="268"/>
      <c r="P54" s="264"/>
      <c r="Q54" s="265"/>
      <c r="R54" s="241"/>
      <c r="S54" s="241"/>
      <c r="T54" s="241"/>
    </row>
    <row r="55" customFormat="false" ht="12.75" hidden="false" customHeight="false" outlineLevel="0" collapsed="false">
      <c r="A55" s="348"/>
      <c r="B55" s="254"/>
      <c r="C55" s="255"/>
      <c r="D55" s="256"/>
      <c r="E55" s="257"/>
      <c r="F55" s="258"/>
      <c r="G55" s="170"/>
      <c r="H55" s="259"/>
      <c r="I55" s="260"/>
      <c r="J55" s="170"/>
      <c r="K55" s="266"/>
      <c r="L55" s="132"/>
      <c r="M55" s="133"/>
      <c r="N55" s="267"/>
      <c r="O55" s="268"/>
      <c r="P55" s="264"/>
      <c r="Q55" s="265"/>
      <c r="R55" s="241"/>
      <c r="S55" s="241"/>
      <c r="T55" s="241"/>
    </row>
    <row r="56" customFormat="false" ht="13.5" hidden="false" customHeight="false" outlineLevel="0" collapsed="false">
      <c r="A56" s="348"/>
      <c r="B56" s="254"/>
      <c r="C56" s="255"/>
      <c r="D56" s="256"/>
      <c r="E56" s="257"/>
      <c r="F56" s="258"/>
      <c r="G56" s="170"/>
      <c r="H56" s="259"/>
      <c r="I56" s="260"/>
      <c r="J56" s="170"/>
      <c r="K56" s="266"/>
      <c r="L56" s="132"/>
      <c r="M56" s="133"/>
      <c r="N56" s="267"/>
      <c r="O56" s="268"/>
      <c r="P56" s="264"/>
      <c r="Q56" s="265"/>
      <c r="R56" s="241"/>
      <c r="S56" s="241"/>
      <c r="T56" s="241"/>
    </row>
    <row r="57" customFormat="false" ht="12.75" hidden="false" customHeight="false" outlineLevel="0" collapsed="false">
      <c r="A57" s="189" t="s">
        <v>38</v>
      </c>
      <c r="B57" s="189"/>
      <c r="C57" s="273"/>
      <c r="D57" s="189"/>
      <c r="E57" s="274"/>
      <c r="F57" s="189"/>
      <c r="G57" s="189"/>
      <c r="H57" s="275"/>
      <c r="I57" s="274"/>
      <c r="J57" s="274"/>
      <c r="K57" s="274"/>
      <c r="L57" s="276"/>
      <c r="M57" s="276"/>
      <c r="N57" s="277"/>
      <c r="O57" s="278"/>
      <c r="P57" s="279"/>
      <c r="Q57" s="189"/>
      <c r="R57" s="189"/>
      <c r="S57" s="189"/>
      <c r="T57" s="189"/>
    </row>
    <row r="58" customFormat="false" ht="12.75" hidden="false" customHeight="false" outlineLevel="0" collapsed="false">
      <c r="A58" s="195" t="s">
        <v>39</v>
      </c>
      <c r="B58" s="195"/>
      <c r="C58" s="197"/>
      <c r="D58" s="198"/>
      <c r="E58" s="281"/>
      <c r="F58" s="282"/>
      <c r="G58" s="282"/>
      <c r="H58" s="199"/>
      <c r="I58" s="199"/>
      <c r="J58" s="199"/>
      <c r="K58" s="199"/>
      <c r="L58" s="200"/>
      <c r="M58" s="200"/>
      <c r="N58" s="201"/>
      <c r="O58" s="202"/>
      <c r="P58" s="283"/>
      <c r="Q58" s="198"/>
      <c r="R58" s="198"/>
      <c r="S58" s="198"/>
      <c r="T58" s="198"/>
    </row>
    <row r="59" customFormat="false" ht="13.5" hidden="false" customHeight="false" outlineLevel="0" collapsed="false">
      <c r="A59" s="204" t="s">
        <v>40</v>
      </c>
      <c r="B59" s="204"/>
      <c r="C59" s="285"/>
      <c r="D59" s="204"/>
      <c r="E59" s="286"/>
      <c r="F59" s="287"/>
      <c r="G59" s="287"/>
      <c r="H59" s="206"/>
      <c r="I59" s="286"/>
      <c r="J59" s="286"/>
      <c r="K59" s="286"/>
      <c r="L59" s="204"/>
      <c r="M59" s="204"/>
      <c r="N59" s="205"/>
      <c r="O59" s="288"/>
      <c r="P59" s="289"/>
      <c r="Q59" s="204"/>
      <c r="R59" s="204"/>
      <c r="S59" s="204"/>
      <c r="T59" s="204"/>
    </row>
    <row r="60" customFormat="false" ht="12.75" hidden="false" customHeight="false" outlineLevel="0" collapsed="false">
      <c r="A60" s="211" t="s">
        <v>41</v>
      </c>
      <c r="B60" s="21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2"/>
      <c r="O60" s="293"/>
      <c r="P60" s="293"/>
      <c r="Q60" s="291"/>
      <c r="R60" s="291"/>
      <c r="S60" s="291"/>
      <c r="T60" s="291"/>
    </row>
    <row r="61" customFormat="false" ht="12.75" hidden="false" customHeight="false" outlineLevel="0" collapsed="false">
      <c r="A61" s="216" t="s">
        <v>42</v>
      </c>
      <c r="B61" s="216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95"/>
      <c r="N61" s="214"/>
      <c r="O61" s="215"/>
      <c r="P61" s="215"/>
      <c r="Q61" s="213"/>
      <c r="R61" s="296"/>
      <c r="S61" s="213"/>
      <c r="T61" s="213"/>
    </row>
    <row r="62" customFormat="false" ht="13.5" hidden="false" customHeight="false" outlineLevel="0" collapsed="false">
      <c r="A62" s="218" t="s">
        <v>43</v>
      </c>
      <c r="B62" s="218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98"/>
      <c r="N62" s="221"/>
      <c r="O62" s="222"/>
      <c r="P62" s="222"/>
      <c r="Q62" s="220"/>
      <c r="R62" s="220"/>
      <c r="S62" s="220"/>
      <c r="T62" s="220"/>
    </row>
    <row r="63" customFormat="false" ht="12.75" hidden="false" customHeight="false" outlineLevel="0" collapsed="false">
      <c r="A63" s="63"/>
      <c r="B63" s="63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1"/>
      <c r="O63" s="302"/>
      <c r="P63" s="302"/>
      <c r="Q63" s="300"/>
      <c r="R63" s="300"/>
      <c r="S63" s="300"/>
      <c r="T63" s="300"/>
    </row>
    <row r="64" customFormat="false" ht="12.75" hidden="false" customHeight="false" outlineLevel="0" collapsed="false">
      <c r="A64" s="63"/>
      <c r="B64" s="63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1"/>
      <c r="O64" s="302"/>
      <c r="P64" s="302"/>
      <c r="Q64" s="300"/>
      <c r="R64" s="300"/>
      <c r="S64" s="300"/>
      <c r="T64" s="300"/>
    </row>
    <row r="65" customFormat="false" ht="12.75" hidden="false" customHeight="false" outlineLevel="0" collapsed="false">
      <c r="A65" s="303" t="s">
        <v>45</v>
      </c>
      <c r="B65" s="303"/>
      <c r="N65" s="305"/>
      <c r="O65" s="306"/>
      <c r="P65" s="307"/>
    </row>
    <row r="66" customFormat="false" ht="13.5" hidden="false" customHeight="false" outlineLevel="0" collapsed="false">
      <c r="N66" s="305"/>
      <c r="O66" s="306"/>
      <c r="P66" s="307"/>
    </row>
    <row r="67" customFormat="false" ht="26.25" hidden="false" customHeight="false" outlineLevel="0" collapsed="false">
      <c r="A67" s="17" t="s">
        <v>32</v>
      </c>
      <c r="B67" s="349"/>
      <c r="C67" s="310" t="s">
        <v>2</v>
      </c>
      <c r="D67" s="227" t="s">
        <v>3</v>
      </c>
      <c r="E67" s="18" t="s">
        <v>4</v>
      </c>
      <c r="F67" s="228" t="s">
        <v>5</v>
      </c>
      <c r="G67" s="17" t="s">
        <v>6</v>
      </c>
      <c r="H67" s="20" t="s">
        <v>7</v>
      </c>
      <c r="I67" s="21" t="s">
        <v>8</v>
      </c>
      <c r="J67" s="17" t="s">
        <v>9</v>
      </c>
      <c r="K67" s="23" t="s">
        <v>10</v>
      </c>
      <c r="L67" s="229" t="s">
        <v>11</v>
      </c>
      <c r="M67" s="311" t="s">
        <v>12</v>
      </c>
      <c r="N67" s="25" t="s">
        <v>13</v>
      </c>
      <c r="O67" s="312"/>
      <c r="P67" s="27" t="s">
        <v>34</v>
      </c>
      <c r="Q67" s="28" t="s">
        <v>35</v>
      </c>
      <c r="R67" s="21" t="s">
        <v>36</v>
      </c>
      <c r="S67" s="23" t="s">
        <v>18</v>
      </c>
      <c r="T67" s="30" t="s">
        <v>37</v>
      </c>
    </row>
    <row r="68" customFormat="false" ht="12.75" hidden="false" customHeight="false" outlineLevel="0" collapsed="false">
      <c r="A68" s="272" t="s">
        <v>38</v>
      </c>
      <c r="B68" s="350"/>
      <c r="C68" s="273"/>
      <c r="D68" s="191"/>
      <c r="E68" s="192"/>
      <c r="F68" s="314"/>
      <c r="G68" s="314"/>
      <c r="H68" s="192"/>
      <c r="I68" s="192"/>
      <c r="J68" s="192"/>
      <c r="K68" s="192"/>
      <c r="L68" s="191"/>
      <c r="M68" s="191"/>
      <c r="N68" s="190" t="n">
        <f aca="false">MIN(N36,N57)</f>
        <v>0.15</v>
      </c>
      <c r="O68" s="193"/>
      <c r="P68" s="194" t="n">
        <f aca="false">MIN(P36,P57)</f>
        <v>0</v>
      </c>
      <c r="Q68" s="191" t="n">
        <f aca="false">MIN(Q36,Q57)</f>
        <v>0</v>
      </c>
      <c r="R68" s="191" t="n">
        <f aca="false">MIN(R36,R57)</f>
        <v>0</v>
      </c>
      <c r="S68" s="191" t="n">
        <f aca="false">MIN(S36,S57)</f>
        <v>0</v>
      </c>
      <c r="T68" s="191" t="n">
        <f aca="false">MIN(T36,T57)</f>
        <v>0</v>
      </c>
    </row>
    <row r="69" customFormat="false" ht="12.75" hidden="false" customHeight="false" outlineLevel="0" collapsed="false">
      <c r="A69" s="280" t="s">
        <v>39</v>
      </c>
      <c r="B69" s="280"/>
      <c r="C69" s="197"/>
      <c r="D69" s="198"/>
      <c r="E69" s="282"/>
      <c r="F69" s="316"/>
      <c r="G69" s="316"/>
      <c r="H69" s="282"/>
      <c r="I69" s="282"/>
      <c r="J69" s="282"/>
      <c r="K69" s="282"/>
      <c r="L69" s="198"/>
      <c r="M69" s="198"/>
      <c r="N69" s="196" t="n">
        <f aca="false">AVERAGE(N37,N58)</f>
        <v>0.1625</v>
      </c>
      <c r="O69" s="317"/>
      <c r="P69" s="283"/>
      <c r="Q69" s="198"/>
      <c r="R69" s="198"/>
      <c r="S69" s="198" t="n">
        <f aca="false">AVERAGE(S37,S58)</f>
        <v>0</v>
      </c>
      <c r="T69" s="198" t="n">
        <f aca="false">AVERAGE(T37,T58)</f>
        <v>0</v>
      </c>
    </row>
    <row r="70" customFormat="false" ht="13.5" hidden="false" customHeight="false" outlineLevel="0" collapsed="false">
      <c r="A70" s="284" t="s">
        <v>40</v>
      </c>
      <c r="B70" s="351"/>
      <c r="C70" s="319"/>
      <c r="D70" s="320"/>
      <c r="E70" s="321"/>
      <c r="F70" s="322"/>
      <c r="G70" s="322"/>
      <c r="H70" s="321"/>
      <c r="I70" s="321"/>
      <c r="J70" s="321"/>
      <c r="K70" s="321"/>
      <c r="L70" s="320"/>
      <c r="M70" s="320"/>
      <c r="N70" s="323" t="n">
        <f aca="false">MAX(N38,N59)</f>
        <v>0.2</v>
      </c>
      <c r="O70" s="324"/>
      <c r="P70" s="325"/>
      <c r="Q70" s="320"/>
      <c r="R70" s="320"/>
      <c r="S70" s="320" t="n">
        <f aca="false">MAX(S38,S59)</f>
        <v>0</v>
      </c>
      <c r="T70" s="320" t="n">
        <f aca="false">MAX(T38,T59)</f>
        <v>0</v>
      </c>
    </row>
    <row r="71" customFormat="false" ht="12.75" hidden="false" customHeight="false" outlineLevel="0" collapsed="false">
      <c r="A71" s="326" t="s">
        <v>41</v>
      </c>
      <c r="B71" s="326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2" t="n">
        <f aca="false">SUM(N39,N60)</f>
        <v>4</v>
      </c>
      <c r="O71" s="293"/>
      <c r="P71" s="293"/>
      <c r="Q71" s="291"/>
      <c r="R71" s="291"/>
      <c r="S71" s="291" t="n">
        <f aca="false">SUM(S39,S60)</f>
        <v>4</v>
      </c>
      <c r="T71" s="291" t="n">
        <f aca="false">SUM(T39,T60)</f>
        <v>4</v>
      </c>
    </row>
    <row r="72" customFormat="false" ht="12.75" hidden="false" customHeight="false" outlineLevel="0" collapsed="false">
      <c r="A72" s="216" t="s">
        <v>42</v>
      </c>
      <c r="B72" s="216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376"/>
      <c r="N72" s="214" t="n">
        <f aca="false">SUM(N40,N61)</f>
        <v>0</v>
      </c>
      <c r="O72" s="215"/>
      <c r="P72" s="215"/>
      <c r="Q72" s="213"/>
      <c r="R72" s="213"/>
      <c r="S72" s="213" t="n">
        <f aca="false">SUM(S40,S61)</f>
        <v>0</v>
      </c>
      <c r="T72" s="213" t="n">
        <f aca="false">SUM(T40,T61)</f>
        <v>0</v>
      </c>
    </row>
    <row r="73" customFormat="false" ht="13.5" hidden="false" customHeight="false" outlineLevel="0" collapsed="false">
      <c r="A73" s="218" t="s">
        <v>43</v>
      </c>
      <c r="B73" s="218"/>
      <c r="C73" s="220"/>
      <c r="D73" s="329"/>
      <c r="E73" s="220"/>
      <c r="F73" s="220"/>
      <c r="G73" s="220"/>
      <c r="H73" s="220"/>
      <c r="I73" s="220"/>
      <c r="J73" s="220"/>
      <c r="K73" s="220"/>
      <c r="L73" s="220"/>
      <c r="M73" s="377"/>
      <c r="N73" s="221" t="n">
        <f aca="false">N72/N71</f>
        <v>0</v>
      </c>
      <c r="O73" s="222"/>
      <c r="P73" s="222"/>
      <c r="Q73" s="220"/>
      <c r="R73" s="220"/>
      <c r="S73" s="220" t="n">
        <f aca="false">S72/S71</f>
        <v>0</v>
      </c>
      <c r="T73" s="220" t="n">
        <f aca="false">T72/T71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S10" activeCellId="0" sqref="S10:T3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/>
      <c r="H1" s="379" t="s">
        <v>64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28" t="s">
        <v>35</v>
      </c>
      <c r="R9" s="81" t="s">
        <v>36</v>
      </c>
      <c r="S9" s="365" t="s">
        <v>18</v>
      </c>
      <c r="T9" s="82" t="s">
        <v>37</v>
      </c>
    </row>
    <row r="10" customFormat="false" ht="12.75" hidden="false" customHeight="false" outlineLevel="0" collapsed="false">
      <c r="A10" s="83" t="n">
        <v>43138</v>
      </c>
      <c r="B10" s="84" t="n">
        <v>477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15</v>
      </c>
      <c r="O10" s="356"/>
      <c r="P10" s="357"/>
      <c r="Q10" s="99"/>
      <c r="R10" s="390"/>
      <c r="S10" s="369" t="n">
        <v>0</v>
      </c>
      <c r="T10" s="370" t="n">
        <v>0</v>
      </c>
    </row>
    <row r="11" customFormat="false" ht="12.75" hidden="false" customHeight="false" outlineLevel="0" collapsed="false">
      <c r="A11" s="167" t="n">
        <v>43152</v>
      </c>
      <c r="B11" s="168" t="n">
        <v>675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5</v>
      </c>
      <c r="O11" s="360"/>
      <c r="P11" s="361"/>
      <c r="Q11" s="181"/>
      <c r="R11" s="391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74</v>
      </c>
      <c r="B12" s="168" t="n">
        <v>982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</v>
      </c>
      <c r="O12" s="360"/>
      <c r="P12" s="361"/>
      <c r="Q12" s="181"/>
      <c r="R12" s="391"/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85</v>
      </c>
      <c r="B13" s="168" t="n">
        <v>1117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1</v>
      </c>
      <c r="O13" s="360"/>
      <c r="P13" s="361"/>
      <c r="Q13" s="181"/>
      <c r="R13" s="391"/>
      <c r="S13" s="369" t="n">
        <v>0</v>
      </c>
      <c r="T13" s="369" t="n">
        <v>0</v>
      </c>
    </row>
    <row r="14" customFormat="false" ht="12.75" hidden="false" customHeight="false" outlineLevel="0" collapsed="false">
      <c r="A14" s="167"/>
      <c r="B14" s="168"/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9"/>
      <c r="O14" s="360"/>
      <c r="P14" s="361"/>
      <c r="Q14" s="181"/>
      <c r="R14" s="391"/>
      <c r="S14" s="369"/>
      <c r="T14" s="369"/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61"/>
      <c r="Q15" s="181"/>
      <c r="R15" s="391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61"/>
      <c r="Q16" s="181"/>
      <c r="R16" s="391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61"/>
      <c r="Q17" s="181"/>
      <c r="R17" s="391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61"/>
      <c r="Q18" s="181"/>
      <c r="R18" s="391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61"/>
      <c r="Q19" s="181"/>
      <c r="R19" s="391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61"/>
      <c r="Q20" s="181"/>
      <c r="R20" s="391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61"/>
      <c r="Q21" s="181"/>
      <c r="R21" s="391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61"/>
      <c r="Q22" s="181"/>
      <c r="R22" s="391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61"/>
      <c r="Q23" s="181"/>
      <c r="R23" s="391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61"/>
      <c r="Q24" s="181"/>
      <c r="R24" s="391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61"/>
      <c r="Q25" s="181"/>
      <c r="R25" s="391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61"/>
      <c r="Q26" s="181"/>
      <c r="R26" s="391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61"/>
      <c r="Q27" s="181"/>
      <c r="R27" s="391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61"/>
      <c r="Q28" s="181"/>
      <c r="R28" s="391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61"/>
      <c r="Q29" s="181"/>
      <c r="R29" s="391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61"/>
      <c r="Q30" s="181"/>
      <c r="R30" s="391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61"/>
      <c r="Q31" s="181"/>
      <c r="R31" s="391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61"/>
      <c r="Q32" s="181"/>
      <c r="R32" s="391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61"/>
      <c r="Q33" s="181"/>
      <c r="R33" s="391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61"/>
      <c r="Q34" s="181"/>
      <c r="R34" s="391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61"/>
      <c r="Q35" s="181"/>
      <c r="R35" s="391"/>
      <c r="S35" s="369"/>
      <c r="T35" s="369"/>
    </row>
    <row r="36" customFormat="false" ht="13.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61"/>
      <c r="Q36" s="181"/>
      <c r="R36" s="391"/>
      <c r="S36" s="369"/>
      <c r="T36" s="369"/>
    </row>
    <row r="37" customFormat="false" ht="12.75" hidden="false" customHeight="false" outlineLevel="0" collapsed="false">
      <c r="A37" s="189" t="s">
        <v>38</v>
      </c>
      <c r="B37" s="189"/>
      <c r="C37" s="189"/>
      <c r="D37" s="189"/>
      <c r="E37" s="189"/>
      <c r="F37" s="189"/>
      <c r="G37" s="189"/>
      <c r="H37" s="191"/>
      <c r="I37" s="189"/>
      <c r="J37" s="189"/>
      <c r="K37" s="192"/>
      <c r="L37" s="191"/>
      <c r="M37" s="191"/>
      <c r="N37" s="362" t="n">
        <f aca="false">MIN(N10:N36)</f>
        <v>0.1</v>
      </c>
      <c r="O37" s="363"/>
      <c r="P37" s="194"/>
      <c r="Q37" s="191"/>
      <c r="R37" s="191"/>
      <c r="S37" s="374" t="n">
        <f aca="false">MIN(S10:S36)</f>
        <v>0</v>
      </c>
      <c r="T37" s="374" t="n">
        <f aca="false">MIN(T10:T36)</f>
        <v>0</v>
      </c>
    </row>
    <row r="38" customFormat="false" ht="12.75" hidden="false" customHeight="false" outlineLevel="0" collapsed="false">
      <c r="A38" s="195" t="s">
        <v>39</v>
      </c>
      <c r="B38" s="195"/>
      <c r="C38" s="197"/>
      <c r="D38" s="198"/>
      <c r="E38" s="199"/>
      <c r="F38" s="199"/>
      <c r="G38" s="199"/>
      <c r="H38" s="200"/>
      <c r="I38" s="199"/>
      <c r="J38" s="199"/>
      <c r="K38" s="199"/>
      <c r="L38" s="200"/>
      <c r="M38" s="200"/>
      <c r="N38" s="201" t="n">
        <f aca="false">AVERAGE(N10:N36)</f>
        <v>0.125</v>
      </c>
      <c r="O38" s="202"/>
      <c r="P38" s="203"/>
      <c r="Q38" s="200"/>
      <c r="R38" s="200"/>
      <c r="S38" s="200" t="n">
        <f aca="false">AVERAGE(S10:S36)</f>
        <v>0</v>
      </c>
      <c r="T38" s="200" t="n">
        <f aca="false">AVERAGE(T10:T36)</f>
        <v>0</v>
      </c>
    </row>
    <row r="39" customFormat="false" ht="13.5" hidden="false" customHeight="false" outlineLevel="0" collapsed="false">
      <c r="A39" s="204" t="s">
        <v>40</v>
      </c>
      <c r="B39" s="204"/>
      <c r="C39" s="204"/>
      <c r="D39" s="204"/>
      <c r="E39" s="206"/>
      <c r="F39" s="206"/>
      <c r="G39" s="206"/>
      <c r="H39" s="207"/>
      <c r="I39" s="206"/>
      <c r="J39" s="206"/>
      <c r="K39" s="206"/>
      <c r="L39" s="207"/>
      <c r="M39" s="207"/>
      <c r="N39" s="208" t="n">
        <f aca="false">MAX(N10:N36)</f>
        <v>0.15</v>
      </c>
      <c r="O39" s="209"/>
      <c r="P39" s="210"/>
      <c r="Q39" s="207"/>
      <c r="R39" s="207"/>
      <c r="S39" s="207" t="n">
        <f aca="false">MAX(S10:S36)</f>
        <v>0</v>
      </c>
      <c r="T39" s="207" t="n">
        <f aca="false">MAX(T10:T36)</f>
        <v>0</v>
      </c>
    </row>
    <row r="40" customFormat="false" ht="12.75" hidden="false" customHeight="false" outlineLevel="0" collapsed="false">
      <c r="A40" s="211" t="s">
        <v>41</v>
      </c>
      <c r="B40" s="211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4" t="n">
        <f aca="false">COUNT(N10:N36)</f>
        <v>4</v>
      </c>
      <c r="O40" s="215"/>
      <c r="P40" s="215"/>
      <c r="Q40" s="213"/>
      <c r="R40" s="213"/>
      <c r="S40" s="213" t="n">
        <f aca="false">COUNT(S10:S36)</f>
        <v>4</v>
      </c>
      <c r="T40" s="213" t="n">
        <f aca="false">COUNT(T10:T36)</f>
        <v>4</v>
      </c>
    </row>
    <row r="41" customFormat="false" ht="12.75" hidden="false" customHeight="false" outlineLevel="0" collapsed="false">
      <c r="A41" s="216" t="s">
        <v>42</v>
      </c>
      <c r="B41" s="216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 t="n">
        <f aca="false">COUNTIF(N10:N36,"&lt;0.10")</f>
        <v>0</v>
      </c>
      <c r="O41" s="215"/>
      <c r="P41" s="215"/>
      <c r="Q41" s="213"/>
      <c r="R41" s="213"/>
      <c r="S41" s="213" t="n">
        <f aca="false">COUNTIF(S10:S36,"&gt;0")</f>
        <v>0</v>
      </c>
      <c r="T41" s="213" t="n">
        <f aca="false">COUNTIF(T10:T36,"&gt;0")</f>
        <v>0</v>
      </c>
    </row>
    <row r="42" customFormat="false" ht="13.5" hidden="false" customHeight="false" outlineLevel="0" collapsed="false">
      <c r="A42" s="218" t="s">
        <v>43</v>
      </c>
      <c r="B42" s="21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1" t="n">
        <f aca="false">N41/N40</f>
        <v>0</v>
      </c>
      <c r="O42" s="222"/>
      <c r="P42" s="222"/>
      <c r="Q42" s="220"/>
      <c r="R42" s="220"/>
      <c r="S42" s="220" t="n">
        <f aca="false">S41/S40</f>
        <v>0</v>
      </c>
      <c r="T42" s="220" t="n">
        <f aca="false">T41/T40</f>
        <v>0</v>
      </c>
    </row>
    <row r="43" customFormat="false" ht="12.75" hidden="false" customHeight="false" outlineLevel="0" collapsed="false">
      <c r="A43" s="1"/>
      <c r="B43" s="1"/>
      <c r="C43" s="1"/>
      <c r="D43" s="68"/>
      <c r="E43" s="2"/>
      <c r="F43" s="1"/>
      <c r="G43" s="1"/>
      <c r="H43" s="2"/>
      <c r="I43" s="2"/>
      <c r="J43" s="2"/>
      <c r="K43" s="2"/>
      <c r="L43" s="1"/>
      <c r="M43" s="1"/>
      <c r="N43" s="3"/>
      <c r="O43" s="70"/>
      <c r="P43" s="70"/>
      <c r="Q43" s="68"/>
      <c r="R43" s="68"/>
      <c r="S43" s="68"/>
      <c r="T43" s="68"/>
    </row>
    <row r="44" customFormat="false" ht="12.75" hidden="false" customHeight="false" outlineLevel="0" collapsed="false">
      <c r="A44" s="66" t="s">
        <v>44</v>
      </c>
      <c r="B44" s="66"/>
      <c r="C44" s="1"/>
      <c r="D44" s="68"/>
      <c r="E44" s="2"/>
      <c r="F44" s="1"/>
      <c r="G44" s="68"/>
      <c r="H44" s="69"/>
      <c r="I44" s="2"/>
      <c r="J44" s="2"/>
      <c r="K44" s="2"/>
      <c r="L44" s="1"/>
      <c r="M44" s="1"/>
      <c r="N44" s="3"/>
      <c r="O44" s="225"/>
      <c r="P44" s="70"/>
      <c r="Q44" s="68"/>
      <c r="R44" s="68"/>
      <c r="S44" s="68"/>
      <c r="T44" s="68"/>
    </row>
    <row r="45" customFormat="false" ht="13.5" hidden="false" customHeight="false" outlineLevel="0" collapsed="false">
      <c r="A45" s="1"/>
      <c r="B45" s="1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26.25" hidden="false" customHeight="false" outlineLevel="0" collapsed="false">
      <c r="A46" s="17" t="s">
        <v>32</v>
      </c>
      <c r="B46" s="17" t="s">
        <v>33</v>
      </c>
      <c r="C46" s="16" t="s">
        <v>2</v>
      </c>
      <c r="D46" s="227" t="s">
        <v>3</v>
      </c>
      <c r="E46" s="18" t="s">
        <v>4</v>
      </c>
      <c r="F46" s="228" t="s">
        <v>5</v>
      </c>
      <c r="G46" s="17" t="s">
        <v>6</v>
      </c>
      <c r="H46" s="20" t="s">
        <v>7</v>
      </c>
      <c r="I46" s="21" t="s">
        <v>8</v>
      </c>
      <c r="J46" s="17" t="s">
        <v>9</v>
      </c>
      <c r="K46" s="23" t="s">
        <v>10</v>
      </c>
      <c r="L46" s="229" t="s">
        <v>11</v>
      </c>
      <c r="M46" s="230" t="s">
        <v>12</v>
      </c>
      <c r="N46" s="25" t="s">
        <v>13</v>
      </c>
      <c r="O46" s="26"/>
      <c r="P46" s="27" t="s">
        <v>34</v>
      </c>
      <c r="Q46" s="28" t="s">
        <v>35</v>
      </c>
      <c r="R46" s="21" t="s">
        <v>36</v>
      </c>
      <c r="S46" s="23" t="s">
        <v>18</v>
      </c>
      <c r="T46" s="30" t="s">
        <v>37</v>
      </c>
    </row>
    <row r="47" customFormat="false" ht="12.75" hidden="false" customHeight="false" outlineLevel="0" collapsed="false">
      <c r="A47" s="83"/>
      <c r="B47" s="231"/>
      <c r="C47" s="232"/>
      <c r="D47" s="233"/>
      <c r="E47" s="234"/>
      <c r="F47" s="125"/>
      <c r="G47" s="104"/>
      <c r="H47" s="235"/>
      <c r="I47" s="236"/>
      <c r="J47" s="104"/>
      <c r="K47" s="237"/>
      <c r="L47" s="112"/>
      <c r="M47" s="113"/>
      <c r="N47" s="238"/>
      <c r="O47" s="239"/>
      <c r="P47" s="115"/>
      <c r="Q47" s="240"/>
      <c r="R47" s="241"/>
      <c r="S47" s="241"/>
      <c r="T47" s="241"/>
    </row>
    <row r="48" customFormat="false" ht="12.75" hidden="false" customHeight="false" outlineLevel="0" collapsed="false">
      <c r="A48" s="242"/>
      <c r="B48" s="103"/>
      <c r="C48" s="243"/>
      <c r="D48" s="152"/>
      <c r="E48" s="244"/>
      <c r="F48" s="245"/>
      <c r="G48" s="149"/>
      <c r="H48" s="246"/>
      <c r="I48" s="247"/>
      <c r="J48" s="149"/>
      <c r="K48" s="248"/>
      <c r="L48" s="132"/>
      <c r="M48" s="133"/>
      <c r="N48" s="249"/>
      <c r="O48" s="250"/>
      <c r="P48" s="159"/>
      <c r="Q48" s="251"/>
      <c r="R48" s="241"/>
      <c r="S48" s="241"/>
      <c r="T48" s="241"/>
    </row>
    <row r="49" customFormat="false" ht="13.5" hidden="false" customHeight="false" outlineLevel="0" collapsed="false">
      <c r="A49" s="252"/>
      <c r="B49" s="103"/>
      <c r="C49" s="243"/>
      <c r="D49" s="152"/>
      <c r="E49" s="244"/>
      <c r="F49" s="245"/>
      <c r="G49" s="149"/>
      <c r="H49" s="246"/>
      <c r="I49" s="247"/>
      <c r="J49" s="149"/>
      <c r="K49" s="248"/>
      <c r="L49" s="132"/>
      <c r="M49" s="135"/>
      <c r="N49" s="249"/>
      <c r="O49" s="250"/>
      <c r="P49" s="159"/>
      <c r="Q49" s="251"/>
      <c r="R49" s="241"/>
      <c r="S49" s="241"/>
      <c r="T49" s="241"/>
    </row>
    <row r="50" customFormat="false" ht="12.75" hidden="false" customHeight="false" outlineLevel="0" collapsed="false">
      <c r="A50" s="189" t="s">
        <v>38</v>
      </c>
      <c r="B50" s="189"/>
      <c r="C50" s="273"/>
      <c r="D50" s="189"/>
      <c r="E50" s="274"/>
      <c r="F50" s="189"/>
      <c r="G50" s="189"/>
      <c r="H50" s="275"/>
      <c r="I50" s="274"/>
      <c r="J50" s="274"/>
      <c r="K50" s="274"/>
      <c r="L50" s="276"/>
      <c r="M50" s="276"/>
      <c r="N50" s="277"/>
      <c r="O50" s="278"/>
      <c r="P50" s="279"/>
      <c r="Q50" s="189"/>
      <c r="R50" s="189"/>
      <c r="S50" s="189"/>
      <c r="T50" s="189"/>
    </row>
    <row r="51" customFormat="false" ht="12.75" hidden="false" customHeight="false" outlineLevel="0" collapsed="false">
      <c r="A51" s="195" t="s">
        <v>39</v>
      </c>
      <c r="B51" s="195"/>
      <c r="C51" s="197"/>
      <c r="D51" s="198"/>
      <c r="E51" s="281"/>
      <c r="F51" s="282"/>
      <c r="G51" s="282"/>
      <c r="H51" s="199"/>
      <c r="I51" s="199"/>
      <c r="J51" s="199"/>
      <c r="K51" s="199"/>
      <c r="L51" s="200"/>
      <c r="M51" s="200"/>
      <c r="N51" s="201"/>
      <c r="O51" s="202"/>
      <c r="P51" s="283"/>
      <c r="Q51" s="198"/>
      <c r="R51" s="198"/>
      <c r="S51" s="198"/>
      <c r="T51" s="198"/>
    </row>
    <row r="52" customFormat="false" ht="13.5" hidden="false" customHeight="false" outlineLevel="0" collapsed="false">
      <c r="A52" s="204" t="s">
        <v>40</v>
      </c>
      <c r="B52" s="204"/>
      <c r="C52" s="285"/>
      <c r="D52" s="204"/>
      <c r="E52" s="286"/>
      <c r="F52" s="287"/>
      <c r="G52" s="287"/>
      <c r="H52" s="206"/>
      <c r="I52" s="286"/>
      <c r="J52" s="286"/>
      <c r="K52" s="286"/>
      <c r="L52" s="204"/>
      <c r="M52" s="204"/>
      <c r="N52" s="205"/>
      <c r="O52" s="288"/>
      <c r="P52" s="289"/>
      <c r="Q52" s="204"/>
      <c r="R52" s="204"/>
      <c r="S52" s="204"/>
      <c r="T52" s="204"/>
    </row>
    <row r="53" customFormat="false" ht="12.75" hidden="false" customHeight="false" outlineLevel="0" collapsed="false">
      <c r="A53" s="211" t="s">
        <v>41</v>
      </c>
      <c r="B53" s="21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2"/>
      <c r="O53" s="293"/>
      <c r="P53" s="293"/>
      <c r="Q53" s="291"/>
      <c r="R53" s="291"/>
      <c r="S53" s="291"/>
      <c r="T53" s="291"/>
    </row>
    <row r="54" customFormat="false" ht="12.75" hidden="false" customHeight="false" outlineLevel="0" collapsed="false">
      <c r="A54" s="216" t="s">
        <v>42</v>
      </c>
      <c r="B54" s="216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376"/>
      <c r="N54" s="214"/>
      <c r="O54" s="215"/>
      <c r="P54" s="215"/>
      <c r="Q54" s="213"/>
      <c r="R54" s="296"/>
      <c r="S54" s="213"/>
      <c r="T54" s="213"/>
    </row>
    <row r="55" customFormat="false" ht="13.5" hidden="false" customHeight="false" outlineLevel="0" collapsed="false">
      <c r="A55" s="218" t="s">
        <v>43</v>
      </c>
      <c r="B55" s="218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377"/>
      <c r="N55" s="221"/>
      <c r="O55" s="222"/>
      <c r="P55" s="222"/>
      <c r="Q55" s="220"/>
      <c r="R55" s="220"/>
      <c r="S55" s="220"/>
      <c r="T55" s="220"/>
    </row>
    <row r="56" customFormat="false" ht="12.75" hidden="false" customHeight="false" outlineLevel="0" collapsed="false">
      <c r="A56" s="63"/>
      <c r="B56" s="63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1"/>
      <c r="O56" s="302"/>
      <c r="P56" s="302"/>
      <c r="Q56" s="300"/>
      <c r="R56" s="300"/>
      <c r="S56" s="300"/>
      <c r="T56" s="300"/>
    </row>
    <row r="57" customFormat="false" ht="12.75" hidden="false" customHeight="false" outlineLevel="0" collapsed="false">
      <c r="A57" s="63"/>
      <c r="B57" s="63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1"/>
      <c r="O57" s="302"/>
      <c r="P57" s="302"/>
      <c r="Q57" s="300"/>
      <c r="R57" s="300"/>
      <c r="S57" s="300"/>
      <c r="T57" s="300"/>
    </row>
    <row r="58" customFormat="false" ht="12.75" hidden="false" customHeight="false" outlineLevel="0" collapsed="false">
      <c r="A58" s="303" t="s">
        <v>45</v>
      </c>
      <c r="B58" s="303"/>
      <c r="N58" s="305"/>
      <c r="O58" s="306"/>
      <c r="P58" s="307"/>
    </row>
    <row r="59" customFormat="false" ht="13.5" hidden="false" customHeight="false" outlineLevel="0" collapsed="false">
      <c r="N59" s="305"/>
      <c r="O59" s="306"/>
      <c r="P59" s="307"/>
    </row>
    <row r="60" customFormat="false" ht="26.25" hidden="false" customHeight="false" outlineLevel="0" collapsed="false">
      <c r="A60" s="17" t="s">
        <v>32</v>
      </c>
      <c r="B60" s="349"/>
      <c r="C60" s="310" t="s">
        <v>2</v>
      </c>
      <c r="D60" s="227" t="s">
        <v>3</v>
      </c>
      <c r="E60" s="18" t="s">
        <v>4</v>
      </c>
      <c r="F60" s="228" t="s">
        <v>5</v>
      </c>
      <c r="G60" s="17" t="s">
        <v>6</v>
      </c>
      <c r="H60" s="20" t="s">
        <v>7</v>
      </c>
      <c r="I60" s="21" t="s">
        <v>8</v>
      </c>
      <c r="J60" s="17" t="s">
        <v>9</v>
      </c>
      <c r="K60" s="23" t="s">
        <v>10</v>
      </c>
      <c r="L60" s="229" t="s">
        <v>11</v>
      </c>
      <c r="M60" s="311" t="s">
        <v>12</v>
      </c>
      <c r="N60" s="25" t="s">
        <v>13</v>
      </c>
      <c r="O60" s="312"/>
      <c r="P60" s="27" t="s">
        <v>34</v>
      </c>
      <c r="Q60" s="28" t="s">
        <v>35</v>
      </c>
      <c r="R60" s="21" t="s">
        <v>36</v>
      </c>
      <c r="S60" s="23" t="s">
        <v>18</v>
      </c>
      <c r="T60" s="30" t="s">
        <v>37</v>
      </c>
    </row>
    <row r="61" customFormat="false" ht="12.75" hidden="false" customHeight="false" outlineLevel="0" collapsed="false">
      <c r="A61" s="272" t="s">
        <v>38</v>
      </c>
      <c r="B61" s="350"/>
      <c r="C61" s="273"/>
      <c r="D61" s="191"/>
      <c r="E61" s="192"/>
      <c r="F61" s="314"/>
      <c r="G61" s="314"/>
      <c r="H61" s="192"/>
      <c r="I61" s="192"/>
      <c r="J61" s="192"/>
      <c r="K61" s="192"/>
      <c r="L61" s="191"/>
      <c r="M61" s="191"/>
      <c r="N61" s="190" t="n">
        <f aca="false">MIN(N37,N50)</f>
        <v>0.1</v>
      </c>
      <c r="O61" s="193"/>
      <c r="P61" s="194"/>
      <c r="Q61" s="191"/>
      <c r="R61" s="191"/>
      <c r="S61" s="191" t="n">
        <f aca="false">MIN(S37,S50)</f>
        <v>0</v>
      </c>
      <c r="T61" s="191" t="n">
        <f aca="false">MIN(T37,T50)</f>
        <v>0</v>
      </c>
    </row>
    <row r="62" customFormat="false" ht="12.75" hidden="false" customHeight="false" outlineLevel="0" collapsed="false">
      <c r="A62" s="280" t="s">
        <v>39</v>
      </c>
      <c r="B62" s="280"/>
      <c r="C62" s="197"/>
      <c r="D62" s="198"/>
      <c r="E62" s="282"/>
      <c r="F62" s="316"/>
      <c r="G62" s="316"/>
      <c r="H62" s="282"/>
      <c r="I62" s="282"/>
      <c r="J62" s="282"/>
      <c r="K62" s="282"/>
      <c r="L62" s="198"/>
      <c r="M62" s="198"/>
      <c r="N62" s="196" t="n">
        <f aca="false">AVERAGE(N38,N51)</f>
        <v>0.125</v>
      </c>
      <c r="O62" s="317"/>
      <c r="P62" s="283"/>
      <c r="Q62" s="198"/>
      <c r="R62" s="198"/>
      <c r="S62" s="198" t="n">
        <f aca="false">AVERAGE(S38,S51)</f>
        <v>0</v>
      </c>
      <c r="T62" s="198" t="n">
        <f aca="false">AVERAGE(T38,T51)</f>
        <v>0</v>
      </c>
    </row>
    <row r="63" customFormat="false" ht="13.5" hidden="false" customHeight="false" outlineLevel="0" collapsed="false">
      <c r="A63" s="284" t="s">
        <v>40</v>
      </c>
      <c r="B63" s="351"/>
      <c r="C63" s="319"/>
      <c r="D63" s="320"/>
      <c r="E63" s="321"/>
      <c r="F63" s="322"/>
      <c r="G63" s="322"/>
      <c r="H63" s="321"/>
      <c r="I63" s="321"/>
      <c r="J63" s="321"/>
      <c r="K63" s="321"/>
      <c r="L63" s="320"/>
      <c r="M63" s="320"/>
      <c r="N63" s="323" t="n">
        <f aca="false">MAX(N39,N52)</f>
        <v>0.15</v>
      </c>
      <c r="O63" s="324"/>
      <c r="P63" s="325"/>
      <c r="Q63" s="320"/>
      <c r="R63" s="320"/>
      <c r="S63" s="320" t="n">
        <f aca="false">MAX(S39,S52)</f>
        <v>0</v>
      </c>
      <c r="T63" s="320" t="n">
        <f aca="false">MAX(T39,T52)</f>
        <v>0</v>
      </c>
    </row>
    <row r="64" customFormat="false" ht="12.75" hidden="false" customHeight="false" outlineLevel="0" collapsed="false">
      <c r="A64" s="326" t="s">
        <v>41</v>
      </c>
      <c r="B64" s="326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2" t="n">
        <f aca="false">SUM(N40,N53)</f>
        <v>4</v>
      </c>
      <c r="O64" s="293"/>
      <c r="P64" s="293"/>
      <c r="Q64" s="291"/>
      <c r="R64" s="291"/>
      <c r="S64" s="291" t="n">
        <f aca="false">SUM(S40,S53)</f>
        <v>4</v>
      </c>
      <c r="T64" s="291" t="n">
        <f aca="false">SUM(T40,T53)</f>
        <v>4</v>
      </c>
    </row>
    <row r="65" customFormat="false" ht="12.75" hidden="false" customHeight="false" outlineLevel="0" collapsed="false">
      <c r="A65" s="216" t="s">
        <v>42</v>
      </c>
      <c r="B65" s="216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376"/>
      <c r="N65" s="214" t="n">
        <f aca="false">SUM(N41,N54)</f>
        <v>0</v>
      </c>
      <c r="O65" s="215"/>
      <c r="P65" s="215"/>
      <c r="Q65" s="213"/>
      <c r="R65" s="213"/>
      <c r="S65" s="213" t="n">
        <f aca="false">SUM(S41,S54)</f>
        <v>0</v>
      </c>
      <c r="T65" s="213" t="n">
        <f aca="false">SUM(T41,T54)</f>
        <v>0</v>
      </c>
    </row>
    <row r="66" customFormat="false" ht="13.5" hidden="false" customHeight="false" outlineLevel="0" collapsed="false">
      <c r="A66" s="218" t="s">
        <v>43</v>
      </c>
      <c r="B66" s="218"/>
      <c r="C66" s="220"/>
      <c r="D66" s="329"/>
      <c r="E66" s="220"/>
      <c r="F66" s="220"/>
      <c r="G66" s="220"/>
      <c r="H66" s="220"/>
      <c r="I66" s="220"/>
      <c r="J66" s="220"/>
      <c r="K66" s="220"/>
      <c r="L66" s="220"/>
      <c r="M66" s="377"/>
      <c r="N66" s="221" t="n">
        <f aca="false">N65/N64</f>
        <v>0</v>
      </c>
      <c r="O66" s="222"/>
      <c r="P66" s="222"/>
      <c r="Q66" s="220"/>
      <c r="R66" s="220"/>
      <c r="S66" s="220" t="n">
        <f aca="false">S65/S64</f>
        <v>0</v>
      </c>
      <c r="T66" s="220" t="n">
        <f aca="false">T65/T64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/>
      <c r="H1" s="379" t="s">
        <v>65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28" t="s">
        <v>35</v>
      </c>
      <c r="R9" s="81" t="s">
        <v>36</v>
      </c>
      <c r="S9" s="365" t="s">
        <v>18</v>
      </c>
      <c r="T9" s="82" t="s">
        <v>37</v>
      </c>
    </row>
    <row r="10" customFormat="false" ht="12.75" hidden="false" customHeight="false" outlineLevel="0" collapsed="false">
      <c r="A10" s="83" t="n">
        <v>43139</v>
      </c>
      <c r="B10" s="84" t="n">
        <v>488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2</v>
      </c>
      <c r="O10" s="356"/>
      <c r="P10" s="357"/>
      <c r="Q10" s="99"/>
      <c r="R10" s="390"/>
      <c r="S10" s="369" t="n">
        <v>0</v>
      </c>
      <c r="T10" s="370" t="n">
        <v>0</v>
      </c>
    </row>
    <row r="11" customFormat="false" ht="12.75" hidden="false" customHeight="false" outlineLevel="0" collapsed="false">
      <c r="A11" s="167" t="n">
        <v>43151</v>
      </c>
      <c r="B11" s="168" t="n">
        <v>602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5</v>
      </c>
      <c r="O11" s="360"/>
      <c r="P11" s="361"/>
      <c r="Q11" s="181"/>
      <c r="R11" s="391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65</v>
      </c>
      <c r="B12" s="168" t="n">
        <v>805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</v>
      </c>
      <c r="O12" s="360"/>
      <c r="P12" s="361"/>
      <c r="Q12" s="181"/>
      <c r="R12" s="391"/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79</v>
      </c>
      <c r="B13" s="168" t="n">
        <v>1047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1</v>
      </c>
      <c r="O13" s="360"/>
      <c r="P13" s="361"/>
      <c r="Q13" s="181"/>
      <c r="R13" s="391"/>
      <c r="S13" s="369" t="n">
        <v>0</v>
      </c>
      <c r="T13" s="369" t="n">
        <v>0</v>
      </c>
    </row>
    <row r="14" customFormat="false" ht="12.75" hidden="false" customHeight="false" outlineLevel="0" collapsed="false">
      <c r="A14" s="167" t="n">
        <v>43186</v>
      </c>
      <c r="B14" s="168" t="n">
        <v>1122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 t="n">
        <v>0.1</v>
      </c>
      <c r="O14" s="360"/>
      <c r="P14" s="361"/>
      <c r="Q14" s="181"/>
      <c r="R14" s="391"/>
      <c r="S14" s="369" t="n">
        <v>0</v>
      </c>
      <c r="T14" s="369" t="n">
        <v>0</v>
      </c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61"/>
      <c r="Q15" s="181"/>
      <c r="R15" s="391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61"/>
      <c r="Q16" s="181"/>
      <c r="R16" s="391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61"/>
      <c r="Q17" s="181"/>
      <c r="R17" s="391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61"/>
      <c r="Q18" s="181"/>
      <c r="R18" s="391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61"/>
      <c r="Q19" s="181"/>
      <c r="R19" s="391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61"/>
      <c r="Q20" s="181"/>
      <c r="R20" s="391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61"/>
      <c r="Q21" s="181"/>
      <c r="R21" s="391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61"/>
      <c r="Q22" s="181"/>
      <c r="R22" s="391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61"/>
      <c r="Q23" s="181"/>
      <c r="R23" s="391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61"/>
      <c r="Q24" s="181"/>
      <c r="R24" s="391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61"/>
      <c r="Q25" s="181"/>
      <c r="R25" s="391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61"/>
      <c r="Q26" s="181"/>
      <c r="R26" s="391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61"/>
      <c r="Q27" s="181"/>
      <c r="R27" s="391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61"/>
      <c r="Q28" s="181"/>
      <c r="R28" s="391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61"/>
      <c r="Q29" s="181"/>
      <c r="R29" s="391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61"/>
      <c r="Q30" s="181"/>
      <c r="R30" s="391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61"/>
      <c r="Q31" s="181"/>
      <c r="R31" s="391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61"/>
      <c r="Q32" s="181"/>
      <c r="R32" s="391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61"/>
      <c r="Q33" s="181"/>
      <c r="R33" s="391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61"/>
      <c r="Q34" s="181"/>
      <c r="R34" s="391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61"/>
      <c r="Q35" s="181"/>
      <c r="R35" s="391"/>
      <c r="S35" s="369"/>
      <c r="T35" s="369"/>
    </row>
    <row r="36" customFormat="false" ht="12.7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61"/>
      <c r="Q36" s="181"/>
      <c r="R36" s="391"/>
      <c r="S36" s="369"/>
      <c r="T36" s="369"/>
    </row>
    <row r="37" customFormat="false" ht="13.5" hidden="false" customHeight="false" outlineLevel="0" collapsed="false">
      <c r="A37" s="167"/>
      <c r="B37" s="168"/>
      <c r="C37" s="169"/>
      <c r="D37" s="170"/>
      <c r="E37" s="171"/>
      <c r="F37" s="172"/>
      <c r="G37" s="173"/>
      <c r="H37" s="174"/>
      <c r="I37" s="175"/>
      <c r="J37" s="170"/>
      <c r="K37" s="176"/>
      <c r="L37" s="132"/>
      <c r="M37" s="358"/>
      <c r="N37" s="359"/>
      <c r="O37" s="360"/>
      <c r="P37" s="361"/>
      <c r="Q37" s="181"/>
      <c r="R37" s="391"/>
      <c r="S37" s="369"/>
      <c r="T37" s="369"/>
    </row>
    <row r="38" customFormat="false" ht="12.75" hidden="false" customHeight="false" outlineLevel="0" collapsed="false">
      <c r="A38" s="189" t="s">
        <v>38</v>
      </c>
      <c r="B38" s="189"/>
      <c r="C38" s="189"/>
      <c r="D38" s="189"/>
      <c r="E38" s="189"/>
      <c r="F38" s="189"/>
      <c r="G38" s="189"/>
      <c r="H38" s="191"/>
      <c r="I38" s="189"/>
      <c r="J38" s="189"/>
      <c r="K38" s="192"/>
      <c r="L38" s="191"/>
      <c r="M38" s="191"/>
      <c r="N38" s="362" t="n">
        <f aca="false">MIN(N10:N37)</f>
        <v>0.1</v>
      </c>
      <c r="O38" s="363"/>
      <c r="P38" s="194"/>
      <c r="Q38" s="191"/>
      <c r="R38" s="191"/>
      <c r="S38" s="374" t="n">
        <f aca="false">MIN(S10:S37)</f>
        <v>0</v>
      </c>
      <c r="T38" s="374" t="n">
        <f aca="false">MIN(T10:T37)</f>
        <v>0</v>
      </c>
    </row>
    <row r="39" customFormat="false" ht="12.75" hidden="false" customHeight="false" outlineLevel="0" collapsed="false">
      <c r="A39" s="195" t="s">
        <v>39</v>
      </c>
      <c r="B39" s="195"/>
      <c r="C39" s="197"/>
      <c r="D39" s="198"/>
      <c r="E39" s="199"/>
      <c r="F39" s="199"/>
      <c r="G39" s="199"/>
      <c r="H39" s="200"/>
      <c r="I39" s="199"/>
      <c r="J39" s="199"/>
      <c r="K39" s="199"/>
      <c r="L39" s="200"/>
      <c r="M39" s="200"/>
      <c r="N39" s="201" t="n">
        <f aca="false">AVERAGE(N10:N37)</f>
        <v>0.13</v>
      </c>
      <c r="O39" s="202"/>
      <c r="P39" s="203"/>
      <c r="Q39" s="200"/>
      <c r="R39" s="200"/>
      <c r="S39" s="200" t="n">
        <f aca="false">AVERAGE(S10:S37)</f>
        <v>0</v>
      </c>
      <c r="T39" s="200" t="n">
        <f aca="false">AVERAGE(T10:T37)</f>
        <v>0</v>
      </c>
    </row>
    <row r="40" customFormat="false" ht="13.5" hidden="false" customHeight="false" outlineLevel="0" collapsed="false">
      <c r="A40" s="204" t="s">
        <v>40</v>
      </c>
      <c r="B40" s="204"/>
      <c r="C40" s="204"/>
      <c r="D40" s="204"/>
      <c r="E40" s="206"/>
      <c r="F40" s="206"/>
      <c r="G40" s="206"/>
      <c r="H40" s="207"/>
      <c r="I40" s="206"/>
      <c r="J40" s="206"/>
      <c r="K40" s="206"/>
      <c r="L40" s="207"/>
      <c r="M40" s="207"/>
      <c r="N40" s="208" t="n">
        <f aca="false">MAX(N10:N37)</f>
        <v>0.2</v>
      </c>
      <c r="O40" s="209"/>
      <c r="P40" s="210"/>
      <c r="Q40" s="207"/>
      <c r="R40" s="207"/>
      <c r="S40" s="207" t="n">
        <f aca="false">MAX(S10:S37)</f>
        <v>0</v>
      </c>
      <c r="T40" s="207" t="n">
        <f aca="false">MAX(T10:T37)</f>
        <v>0</v>
      </c>
    </row>
    <row r="41" customFormat="false" ht="12.75" hidden="false" customHeight="false" outlineLevel="0" collapsed="false">
      <c r="A41" s="211" t="s">
        <v>41</v>
      </c>
      <c r="B41" s="211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 t="n">
        <f aca="false">COUNT(N10:N37)</f>
        <v>5</v>
      </c>
      <c r="O41" s="215"/>
      <c r="P41" s="215"/>
      <c r="Q41" s="213"/>
      <c r="R41" s="213"/>
      <c r="S41" s="213" t="n">
        <f aca="false">COUNT(S10:S37)</f>
        <v>5</v>
      </c>
      <c r="T41" s="213" t="n">
        <f aca="false">COUNT(T10:T37)</f>
        <v>5</v>
      </c>
    </row>
    <row r="42" customFormat="false" ht="12.75" hidden="false" customHeight="false" outlineLevel="0" collapsed="false">
      <c r="A42" s="216" t="s">
        <v>42</v>
      </c>
      <c r="B42" s="216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4" t="n">
        <f aca="false">COUNTIF(N10:N37,"&lt;0.10")</f>
        <v>0</v>
      </c>
      <c r="O42" s="215"/>
      <c r="P42" s="215"/>
      <c r="Q42" s="213"/>
      <c r="R42" s="213"/>
      <c r="S42" s="213" t="n">
        <f aca="false">COUNTIF(S10:S37,"&gt;0")</f>
        <v>0</v>
      </c>
      <c r="T42" s="213" t="n">
        <f aca="false">COUNTIF(T10:T37,"&gt;0")</f>
        <v>0</v>
      </c>
    </row>
    <row r="43" customFormat="false" ht="13.5" hidden="false" customHeight="false" outlineLevel="0" collapsed="false">
      <c r="A43" s="218" t="s">
        <v>43</v>
      </c>
      <c r="B43" s="218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1" t="n">
        <f aca="false">N42/N41</f>
        <v>0</v>
      </c>
      <c r="O43" s="222"/>
      <c r="P43" s="222"/>
      <c r="Q43" s="220"/>
      <c r="R43" s="220"/>
      <c r="S43" s="220" t="n">
        <f aca="false">S42/S41</f>
        <v>0</v>
      </c>
      <c r="T43" s="220" t="n">
        <f aca="false">T42/T41</f>
        <v>0</v>
      </c>
    </row>
    <row r="44" customFormat="false" ht="12.75" hidden="false" customHeight="false" outlineLevel="0" collapsed="false">
      <c r="A44" s="1"/>
      <c r="B44" s="1"/>
      <c r="C44" s="1"/>
      <c r="D44" s="68"/>
      <c r="E44" s="2"/>
      <c r="F44" s="1"/>
      <c r="G44" s="1"/>
      <c r="H44" s="2"/>
      <c r="I44" s="2"/>
      <c r="J44" s="2"/>
      <c r="K44" s="2"/>
      <c r="L44" s="1"/>
      <c r="M44" s="1"/>
      <c r="N44" s="3"/>
      <c r="O44" s="70"/>
      <c r="P44" s="70"/>
      <c r="Q44" s="68"/>
      <c r="R44" s="68"/>
      <c r="S44" s="68"/>
      <c r="T44" s="68"/>
    </row>
    <row r="45" customFormat="false" ht="12.75" hidden="false" customHeight="false" outlineLevel="0" collapsed="false">
      <c r="A45" s="66" t="s">
        <v>44</v>
      </c>
      <c r="B45" s="66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13.5" hidden="false" customHeight="false" outlineLevel="0" collapsed="false">
      <c r="A46" s="1"/>
      <c r="B46" s="1"/>
      <c r="C46" s="1"/>
      <c r="D46" s="68"/>
      <c r="E46" s="2"/>
      <c r="F46" s="1"/>
      <c r="G46" s="68"/>
      <c r="H46" s="69"/>
      <c r="I46" s="2"/>
      <c r="J46" s="2"/>
      <c r="K46" s="2"/>
      <c r="L46" s="1"/>
      <c r="M46" s="1"/>
      <c r="N46" s="3"/>
      <c r="O46" s="225"/>
      <c r="P46" s="70"/>
      <c r="Q46" s="68"/>
      <c r="R46" s="68"/>
      <c r="S46" s="68"/>
      <c r="T46" s="68"/>
    </row>
    <row r="47" customFormat="false" ht="26.25" hidden="false" customHeight="false" outlineLevel="0" collapsed="false">
      <c r="A47" s="17" t="s">
        <v>32</v>
      </c>
      <c r="B47" s="17" t="s">
        <v>33</v>
      </c>
      <c r="C47" s="16" t="s">
        <v>2</v>
      </c>
      <c r="D47" s="227" t="s">
        <v>3</v>
      </c>
      <c r="E47" s="18" t="s">
        <v>4</v>
      </c>
      <c r="F47" s="228" t="s">
        <v>5</v>
      </c>
      <c r="G47" s="17" t="s">
        <v>6</v>
      </c>
      <c r="H47" s="20" t="s">
        <v>7</v>
      </c>
      <c r="I47" s="21" t="s">
        <v>8</v>
      </c>
      <c r="J47" s="17" t="s">
        <v>9</v>
      </c>
      <c r="K47" s="23" t="s">
        <v>10</v>
      </c>
      <c r="L47" s="229" t="s">
        <v>11</v>
      </c>
      <c r="M47" s="230" t="s">
        <v>12</v>
      </c>
      <c r="N47" s="25" t="s">
        <v>13</v>
      </c>
      <c r="O47" s="26"/>
      <c r="P47" s="27" t="s">
        <v>34</v>
      </c>
      <c r="Q47" s="28" t="s">
        <v>35</v>
      </c>
      <c r="R47" s="21" t="s">
        <v>36</v>
      </c>
      <c r="S47" s="23" t="s">
        <v>18</v>
      </c>
      <c r="T47" s="30" t="s">
        <v>37</v>
      </c>
    </row>
    <row r="48" customFormat="false" ht="12.75" hidden="false" customHeight="false" outlineLevel="0" collapsed="false">
      <c r="A48" s="83"/>
      <c r="B48" s="231"/>
      <c r="C48" s="232"/>
      <c r="D48" s="233"/>
      <c r="E48" s="234"/>
      <c r="F48" s="125"/>
      <c r="G48" s="104"/>
      <c r="H48" s="235"/>
      <c r="I48" s="236"/>
      <c r="J48" s="104"/>
      <c r="K48" s="237"/>
      <c r="L48" s="112"/>
      <c r="M48" s="113"/>
      <c r="N48" s="238"/>
      <c r="O48" s="239"/>
      <c r="P48" s="115"/>
      <c r="Q48" s="240"/>
      <c r="R48" s="241"/>
      <c r="S48" s="241"/>
      <c r="T48" s="241"/>
    </row>
    <row r="49" customFormat="false" ht="12.75" hidden="false" customHeight="false" outlineLevel="0" collapsed="false">
      <c r="A49" s="242"/>
      <c r="B49" s="103"/>
      <c r="C49" s="243"/>
      <c r="D49" s="152"/>
      <c r="E49" s="244"/>
      <c r="F49" s="245"/>
      <c r="G49" s="149"/>
      <c r="H49" s="246"/>
      <c r="I49" s="247"/>
      <c r="J49" s="149"/>
      <c r="K49" s="248"/>
      <c r="L49" s="132"/>
      <c r="M49" s="133"/>
      <c r="N49" s="249"/>
      <c r="O49" s="250"/>
      <c r="P49" s="159"/>
      <c r="Q49" s="251"/>
      <c r="R49" s="241"/>
      <c r="S49" s="241"/>
      <c r="T49" s="241"/>
    </row>
    <row r="50" customFormat="false" ht="12.75" hidden="false" customHeight="false" outlineLevel="0" collapsed="false">
      <c r="A50" s="252"/>
      <c r="B50" s="103"/>
      <c r="C50" s="243"/>
      <c r="D50" s="152"/>
      <c r="E50" s="244"/>
      <c r="F50" s="245"/>
      <c r="G50" s="149"/>
      <c r="H50" s="246"/>
      <c r="I50" s="247"/>
      <c r="J50" s="149"/>
      <c r="K50" s="248"/>
      <c r="L50" s="132"/>
      <c r="M50" s="135"/>
      <c r="N50" s="249"/>
      <c r="O50" s="250"/>
      <c r="P50" s="159"/>
      <c r="Q50" s="251"/>
      <c r="R50" s="241"/>
      <c r="S50" s="241"/>
      <c r="T50" s="241"/>
    </row>
    <row r="51" customFormat="false" ht="12.75" hidden="false" customHeight="false" outlineLevel="0" collapsed="false">
      <c r="A51" s="253"/>
      <c r="B51" s="254"/>
      <c r="C51" s="255"/>
      <c r="D51" s="256"/>
      <c r="E51" s="257"/>
      <c r="F51" s="258"/>
      <c r="G51" s="170"/>
      <c r="H51" s="259"/>
      <c r="I51" s="260"/>
      <c r="J51" s="170"/>
      <c r="K51" s="261"/>
      <c r="L51" s="132"/>
      <c r="M51" s="133"/>
      <c r="N51" s="262"/>
      <c r="O51" s="263"/>
      <c r="P51" s="264"/>
      <c r="Q51" s="265"/>
      <c r="R51" s="241"/>
      <c r="S51" s="241"/>
      <c r="T51" s="241"/>
    </row>
    <row r="52" customFormat="false" ht="12.75" hidden="false" customHeight="false" outlineLevel="0" collapsed="false">
      <c r="A52" s="348"/>
      <c r="B52" s="254"/>
      <c r="C52" s="255"/>
      <c r="D52" s="256"/>
      <c r="E52" s="257"/>
      <c r="F52" s="258"/>
      <c r="G52" s="170"/>
      <c r="H52" s="259"/>
      <c r="I52" s="260"/>
      <c r="J52" s="170"/>
      <c r="K52" s="266"/>
      <c r="L52" s="132"/>
      <c r="M52" s="133"/>
      <c r="N52" s="267"/>
      <c r="O52" s="268"/>
      <c r="P52" s="264"/>
      <c r="Q52" s="265"/>
      <c r="R52" s="241"/>
      <c r="S52" s="241"/>
      <c r="T52" s="241"/>
    </row>
    <row r="53" customFormat="false" ht="12.75" hidden="false" customHeight="false" outlineLevel="0" collapsed="false">
      <c r="A53" s="348"/>
      <c r="B53" s="254"/>
      <c r="C53" s="255"/>
      <c r="D53" s="256"/>
      <c r="E53" s="257"/>
      <c r="F53" s="258"/>
      <c r="G53" s="170"/>
      <c r="H53" s="259"/>
      <c r="I53" s="260"/>
      <c r="J53" s="170"/>
      <c r="K53" s="266"/>
      <c r="L53" s="132"/>
      <c r="M53" s="133"/>
      <c r="N53" s="267"/>
      <c r="O53" s="268"/>
      <c r="P53" s="264"/>
      <c r="Q53" s="265"/>
      <c r="R53" s="241"/>
      <c r="S53" s="241"/>
      <c r="T53" s="241"/>
    </row>
    <row r="54" customFormat="false" ht="12.75" hidden="false" customHeight="false" outlineLevel="0" collapsed="false">
      <c r="A54" s="348"/>
      <c r="B54" s="254"/>
      <c r="C54" s="255"/>
      <c r="D54" s="256"/>
      <c r="E54" s="257"/>
      <c r="F54" s="258"/>
      <c r="G54" s="170"/>
      <c r="H54" s="259"/>
      <c r="I54" s="260"/>
      <c r="J54" s="170"/>
      <c r="K54" s="266"/>
      <c r="L54" s="132"/>
      <c r="M54" s="133"/>
      <c r="N54" s="267"/>
      <c r="O54" s="268"/>
      <c r="P54" s="264"/>
      <c r="Q54" s="265"/>
      <c r="R54" s="241"/>
      <c r="S54" s="241"/>
      <c r="T54" s="241"/>
    </row>
    <row r="55" customFormat="false" ht="13.5" hidden="false" customHeight="false" outlineLevel="0" collapsed="false">
      <c r="A55" s="348"/>
      <c r="B55" s="254"/>
      <c r="C55" s="255"/>
      <c r="D55" s="256"/>
      <c r="E55" s="257"/>
      <c r="F55" s="258"/>
      <c r="G55" s="170"/>
      <c r="H55" s="259"/>
      <c r="I55" s="260"/>
      <c r="J55" s="170"/>
      <c r="K55" s="266"/>
      <c r="L55" s="132"/>
      <c r="M55" s="133"/>
      <c r="N55" s="267"/>
      <c r="O55" s="268"/>
      <c r="P55" s="264"/>
      <c r="Q55" s="265"/>
      <c r="R55" s="241"/>
      <c r="S55" s="241"/>
      <c r="T55" s="241"/>
    </row>
    <row r="56" customFormat="false" ht="12.75" hidden="false" customHeight="false" outlineLevel="0" collapsed="false">
      <c r="A56" s="189" t="s">
        <v>38</v>
      </c>
      <c r="B56" s="189"/>
      <c r="C56" s="273"/>
      <c r="D56" s="189"/>
      <c r="E56" s="274"/>
      <c r="F56" s="189"/>
      <c r="G56" s="189"/>
      <c r="H56" s="275"/>
      <c r="I56" s="274"/>
      <c r="J56" s="274"/>
      <c r="K56" s="274"/>
      <c r="L56" s="276"/>
      <c r="M56" s="276"/>
      <c r="N56" s="277"/>
      <c r="O56" s="278"/>
      <c r="P56" s="279"/>
      <c r="Q56" s="189"/>
      <c r="R56" s="189"/>
      <c r="S56" s="189"/>
      <c r="T56" s="189"/>
    </row>
    <row r="57" customFormat="false" ht="12.75" hidden="false" customHeight="false" outlineLevel="0" collapsed="false">
      <c r="A57" s="195" t="s">
        <v>39</v>
      </c>
      <c r="B57" s="195"/>
      <c r="C57" s="197"/>
      <c r="D57" s="198"/>
      <c r="E57" s="281"/>
      <c r="F57" s="282"/>
      <c r="G57" s="282"/>
      <c r="H57" s="199"/>
      <c r="I57" s="199"/>
      <c r="J57" s="199"/>
      <c r="K57" s="199"/>
      <c r="L57" s="200"/>
      <c r="M57" s="200"/>
      <c r="N57" s="201"/>
      <c r="O57" s="202"/>
      <c r="P57" s="283"/>
      <c r="Q57" s="198"/>
      <c r="R57" s="198"/>
      <c r="S57" s="198"/>
      <c r="T57" s="198"/>
      <c r="V57" s="382"/>
      <c r="W57" s="382"/>
    </row>
    <row r="58" customFormat="false" ht="13.5" hidden="false" customHeight="false" outlineLevel="0" collapsed="false">
      <c r="A58" s="204" t="s">
        <v>40</v>
      </c>
      <c r="B58" s="204"/>
      <c r="C58" s="285"/>
      <c r="D58" s="204"/>
      <c r="E58" s="286"/>
      <c r="F58" s="287"/>
      <c r="G58" s="287"/>
      <c r="H58" s="206"/>
      <c r="I58" s="286"/>
      <c r="J58" s="286"/>
      <c r="K58" s="286"/>
      <c r="L58" s="204"/>
      <c r="M58" s="204"/>
      <c r="N58" s="205"/>
      <c r="O58" s="288"/>
      <c r="P58" s="289"/>
      <c r="Q58" s="204"/>
      <c r="R58" s="204"/>
      <c r="S58" s="204"/>
      <c r="T58" s="204"/>
      <c r="V58" s="381"/>
      <c r="W58" s="381"/>
    </row>
    <row r="59" customFormat="false" ht="12.75" hidden="false" customHeight="false" outlineLevel="0" collapsed="false">
      <c r="A59" s="211" t="s">
        <v>41</v>
      </c>
      <c r="B59" s="21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2"/>
      <c r="O59" s="293"/>
      <c r="P59" s="293"/>
      <c r="Q59" s="291"/>
      <c r="R59" s="291"/>
      <c r="S59" s="291"/>
      <c r="T59" s="291"/>
      <c r="V59" s="269"/>
      <c r="W59" s="269"/>
    </row>
    <row r="60" customFormat="false" ht="12.75" hidden="false" customHeight="false" outlineLevel="0" collapsed="false">
      <c r="A60" s="216" t="s">
        <v>42</v>
      </c>
      <c r="B60" s="216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376"/>
      <c r="N60" s="214"/>
      <c r="O60" s="215"/>
      <c r="P60" s="215"/>
      <c r="Q60" s="213"/>
      <c r="R60" s="296"/>
      <c r="S60" s="213"/>
      <c r="T60" s="213"/>
    </row>
    <row r="61" customFormat="false" ht="13.5" hidden="false" customHeight="false" outlineLevel="0" collapsed="false">
      <c r="A61" s="218" t="s">
        <v>43</v>
      </c>
      <c r="B61" s="218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377"/>
      <c r="N61" s="221"/>
      <c r="O61" s="222"/>
      <c r="P61" s="222"/>
      <c r="Q61" s="220"/>
      <c r="R61" s="220"/>
      <c r="S61" s="220"/>
      <c r="T61" s="220"/>
    </row>
    <row r="62" customFormat="false" ht="12.75" hidden="false" customHeight="false" outlineLevel="0" collapsed="false">
      <c r="A62" s="63"/>
      <c r="B62" s="63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1"/>
      <c r="O62" s="302"/>
      <c r="P62" s="302"/>
      <c r="Q62" s="300"/>
      <c r="R62" s="300"/>
      <c r="S62" s="300"/>
      <c r="T62" s="300"/>
    </row>
    <row r="63" customFormat="false" ht="12.75" hidden="false" customHeight="false" outlineLevel="0" collapsed="false">
      <c r="A63" s="63"/>
      <c r="B63" s="63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1"/>
      <c r="O63" s="302"/>
      <c r="P63" s="302"/>
      <c r="Q63" s="300"/>
      <c r="R63" s="300"/>
      <c r="S63" s="300"/>
      <c r="T63" s="300"/>
    </row>
    <row r="64" customFormat="false" ht="12.75" hidden="false" customHeight="false" outlineLevel="0" collapsed="false">
      <c r="A64" s="303" t="s">
        <v>45</v>
      </c>
      <c r="B64" s="303"/>
      <c r="N64" s="305"/>
      <c r="O64" s="306"/>
      <c r="P64" s="307"/>
    </row>
    <row r="65" customFormat="false" ht="13.5" hidden="false" customHeight="false" outlineLevel="0" collapsed="false">
      <c r="N65" s="305"/>
      <c r="O65" s="306"/>
      <c r="P65" s="307"/>
    </row>
    <row r="66" customFormat="false" ht="26.25" hidden="false" customHeight="false" outlineLevel="0" collapsed="false">
      <c r="A66" s="17" t="s">
        <v>32</v>
      </c>
      <c r="B66" s="349"/>
      <c r="C66" s="310" t="s">
        <v>2</v>
      </c>
      <c r="D66" s="227" t="s">
        <v>3</v>
      </c>
      <c r="E66" s="18" t="s">
        <v>4</v>
      </c>
      <c r="F66" s="228" t="s">
        <v>5</v>
      </c>
      <c r="G66" s="17" t="s">
        <v>6</v>
      </c>
      <c r="H66" s="20" t="s">
        <v>7</v>
      </c>
      <c r="I66" s="21" t="s">
        <v>8</v>
      </c>
      <c r="J66" s="17" t="s">
        <v>9</v>
      </c>
      <c r="K66" s="23" t="s">
        <v>10</v>
      </c>
      <c r="L66" s="229" t="s">
        <v>11</v>
      </c>
      <c r="M66" s="311" t="s">
        <v>12</v>
      </c>
      <c r="N66" s="25" t="s">
        <v>13</v>
      </c>
      <c r="O66" s="312"/>
      <c r="P66" s="27" t="s">
        <v>34</v>
      </c>
      <c r="Q66" s="28" t="s">
        <v>35</v>
      </c>
      <c r="R66" s="21" t="s">
        <v>36</v>
      </c>
      <c r="S66" s="23" t="s">
        <v>18</v>
      </c>
      <c r="T66" s="30" t="s">
        <v>37</v>
      </c>
    </row>
    <row r="67" customFormat="false" ht="12.75" hidden="false" customHeight="false" outlineLevel="0" collapsed="false">
      <c r="A67" s="272" t="s">
        <v>38</v>
      </c>
      <c r="B67" s="350"/>
      <c r="C67" s="273"/>
      <c r="D67" s="191"/>
      <c r="E67" s="192"/>
      <c r="F67" s="314"/>
      <c r="G67" s="314"/>
      <c r="H67" s="192"/>
      <c r="I67" s="192"/>
      <c r="J67" s="192"/>
      <c r="K67" s="192"/>
      <c r="L67" s="191"/>
      <c r="M67" s="191"/>
      <c r="N67" s="190" t="n">
        <f aca="false">MIN(N38,N56)</f>
        <v>0.1</v>
      </c>
      <c r="O67" s="193"/>
      <c r="P67" s="194"/>
      <c r="Q67" s="191"/>
      <c r="R67" s="191"/>
      <c r="S67" s="191" t="n">
        <f aca="false">MIN(S38,S56)</f>
        <v>0</v>
      </c>
      <c r="T67" s="191" t="n">
        <f aca="false">MIN(T38,T56)</f>
        <v>0</v>
      </c>
    </row>
    <row r="68" customFormat="false" ht="12.75" hidden="false" customHeight="false" outlineLevel="0" collapsed="false">
      <c r="A68" s="280" t="s">
        <v>39</v>
      </c>
      <c r="B68" s="280"/>
      <c r="C68" s="197"/>
      <c r="D68" s="198"/>
      <c r="E68" s="282"/>
      <c r="F68" s="316"/>
      <c r="G68" s="316"/>
      <c r="H68" s="282"/>
      <c r="I68" s="282"/>
      <c r="J68" s="282"/>
      <c r="K68" s="282"/>
      <c r="L68" s="198"/>
      <c r="M68" s="198"/>
      <c r="N68" s="196" t="n">
        <f aca="false">AVERAGE(N39,N57)</f>
        <v>0.13</v>
      </c>
      <c r="O68" s="317"/>
      <c r="P68" s="283"/>
      <c r="Q68" s="198"/>
      <c r="R68" s="198"/>
      <c r="S68" s="198" t="n">
        <f aca="false">AVERAGE(S39,S57)</f>
        <v>0</v>
      </c>
      <c r="T68" s="198" t="n">
        <f aca="false">AVERAGE(T39,T57)</f>
        <v>0</v>
      </c>
    </row>
    <row r="69" customFormat="false" ht="13.5" hidden="false" customHeight="false" outlineLevel="0" collapsed="false">
      <c r="A69" s="284" t="s">
        <v>40</v>
      </c>
      <c r="B69" s="351"/>
      <c r="C69" s="319"/>
      <c r="D69" s="320"/>
      <c r="E69" s="321"/>
      <c r="F69" s="322"/>
      <c r="G69" s="322"/>
      <c r="H69" s="321"/>
      <c r="I69" s="321"/>
      <c r="J69" s="321"/>
      <c r="K69" s="321"/>
      <c r="L69" s="320"/>
      <c r="M69" s="320"/>
      <c r="N69" s="323" t="n">
        <f aca="false">MAX(N40,N58)</f>
        <v>0.2</v>
      </c>
      <c r="O69" s="324"/>
      <c r="P69" s="325"/>
      <c r="Q69" s="320"/>
      <c r="R69" s="320"/>
      <c r="S69" s="320" t="n">
        <f aca="false">MAX(S40,S58)</f>
        <v>0</v>
      </c>
      <c r="T69" s="320" t="n">
        <f aca="false">MAX(T40,T58)</f>
        <v>0</v>
      </c>
    </row>
    <row r="70" customFormat="false" ht="12.75" hidden="false" customHeight="false" outlineLevel="0" collapsed="false">
      <c r="A70" s="326" t="s">
        <v>41</v>
      </c>
      <c r="B70" s="326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2" t="n">
        <f aca="false">SUM(N41,N59)</f>
        <v>5</v>
      </c>
      <c r="O70" s="293"/>
      <c r="P70" s="293"/>
      <c r="Q70" s="291"/>
      <c r="R70" s="291"/>
      <c r="S70" s="291" t="n">
        <f aca="false">SUM(S41,S59)</f>
        <v>5</v>
      </c>
      <c r="T70" s="291" t="n">
        <f aca="false">SUM(T41,T59)</f>
        <v>5</v>
      </c>
    </row>
    <row r="71" customFormat="false" ht="12.75" hidden="false" customHeight="false" outlineLevel="0" collapsed="false">
      <c r="A71" s="216" t="s">
        <v>42</v>
      </c>
      <c r="B71" s="216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376"/>
      <c r="N71" s="214" t="n">
        <f aca="false">SUM(N42,N60)</f>
        <v>0</v>
      </c>
      <c r="O71" s="215"/>
      <c r="P71" s="215"/>
      <c r="Q71" s="213"/>
      <c r="R71" s="213"/>
      <c r="S71" s="213" t="n">
        <f aca="false">SUM(S42,S60)</f>
        <v>0</v>
      </c>
      <c r="T71" s="213" t="n">
        <f aca="false">SUM(T42,T60)</f>
        <v>0</v>
      </c>
    </row>
    <row r="72" customFormat="false" ht="13.5" hidden="false" customHeight="false" outlineLevel="0" collapsed="false">
      <c r="A72" s="218" t="s">
        <v>43</v>
      </c>
      <c r="B72" s="218"/>
      <c r="C72" s="220"/>
      <c r="D72" s="329"/>
      <c r="E72" s="220"/>
      <c r="F72" s="220"/>
      <c r="G72" s="220"/>
      <c r="H72" s="220"/>
      <c r="I72" s="220"/>
      <c r="J72" s="220"/>
      <c r="K72" s="220"/>
      <c r="L72" s="220"/>
      <c r="M72" s="377"/>
      <c r="N72" s="221" t="n">
        <f aca="false">N71/N70</f>
        <v>0</v>
      </c>
      <c r="O72" s="222"/>
      <c r="P72" s="222"/>
      <c r="Q72" s="220"/>
      <c r="R72" s="220"/>
      <c r="S72" s="220" t="n">
        <f aca="false">S71/S70</f>
        <v>0</v>
      </c>
      <c r="T72" s="220" t="n">
        <f aca="false">T71/T70</f>
        <v>0</v>
      </c>
    </row>
  </sheetData>
  <mergeCells count="1"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7"/>
      <c r="H1" s="1"/>
      <c r="I1" s="8" t="s">
        <v>46</v>
      </c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25" t="s">
        <v>13</v>
      </c>
      <c r="O9" s="26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</row>
    <row r="10" customFormat="false" ht="12.75" hidden="false" customHeight="false" outlineLevel="0" collapsed="false">
      <c r="A10" s="83" t="n">
        <v>43144</v>
      </c>
      <c r="B10" s="84" t="n">
        <v>536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95"/>
      <c r="N10" s="96" t="n">
        <v>0.15</v>
      </c>
      <c r="O10" s="97"/>
      <c r="P10" s="98"/>
      <c r="Q10" s="99"/>
      <c r="R10" s="100"/>
      <c r="S10" s="334" t="n">
        <v>0</v>
      </c>
      <c r="T10" s="335" t="n">
        <v>0</v>
      </c>
    </row>
    <row r="11" customFormat="false" ht="12.75" hidden="false" customHeight="false" outlineLevel="0" collapsed="false">
      <c r="A11" s="102" t="n">
        <v>43164</v>
      </c>
      <c r="B11" s="103" t="n">
        <v>780</v>
      </c>
      <c r="C11" s="85"/>
      <c r="D11" s="104"/>
      <c r="E11" s="105"/>
      <c r="F11" s="106"/>
      <c r="G11" s="107"/>
      <c r="H11" s="108"/>
      <c r="I11" s="109"/>
      <c r="J11" s="110"/>
      <c r="K11" s="111"/>
      <c r="L11" s="112"/>
      <c r="M11" s="113"/>
      <c r="N11" s="114" t="n">
        <v>0.1</v>
      </c>
      <c r="O11" s="97"/>
      <c r="P11" s="115"/>
      <c r="Q11" s="116"/>
      <c r="R11" s="101"/>
      <c r="S11" s="336" t="n">
        <v>0</v>
      </c>
      <c r="T11" s="337" t="n">
        <v>0</v>
      </c>
    </row>
    <row r="12" customFormat="false" ht="13.5" hidden="false" customHeight="false" outlineLevel="0" collapsed="false">
      <c r="A12" s="117" t="n">
        <v>43173</v>
      </c>
      <c r="B12" s="103" t="n">
        <v>960</v>
      </c>
      <c r="C12" s="85"/>
      <c r="D12" s="104"/>
      <c r="E12" s="118"/>
      <c r="F12" s="119"/>
      <c r="G12" s="107"/>
      <c r="H12" s="108"/>
      <c r="I12" s="109"/>
      <c r="J12" s="120"/>
      <c r="K12" s="111"/>
      <c r="L12" s="112"/>
      <c r="M12" s="101"/>
      <c r="N12" s="114" t="n">
        <v>0.15</v>
      </c>
      <c r="O12" s="97"/>
      <c r="P12" s="115"/>
      <c r="Q12" s="116"/>
      <c r="R12" s="338"/>
      <c r="S12" s="339" t="n">
        <v>0</v>
      </c>
      <c r="T12" s="340" t="n">
        <v>0</v>
      </c>
    </row>
    <row r="13" customFormat="false" ht="13.5" hidden="false" customHeight="false" outlineLevel="0" collapsed="false">
      <c r="A13" s="102" t="n">
        <v>43187</v>
      </c>
      <c r="B13" s="103" t="n">
        <v>1150</v>
      </c>
      <c r="C13" s="85"/>
      <c r="D13" s="104"/>
      <c r="E13" s="118"/>
      <c r="F13" s="106"/>
      <c r="G13" s="107"/>
      <c r="H13" s="121"/>
      <c r="I13" s="109"/>
      <c r="J13" s="104"/>
      <c r="K13" s="111"/>
      <c r="L13" s="112"/>
      <c r="M13" s="122"/>
      <c r="N13" s="114" t="n">
        <v>0.15</v>
      </c>
      <c r="O13" s="123"/>
      <c r="P13" s="115"/>
      <c r="Q13" s="116"/>
      <c r="R13" s="101"/>
      <c r="S13" s="341" t="n">
        <v>0</v>
      </c>
      <c r="T13" s="340" t="n">
        <v>0</v>
      </c>
    </row>
    <row r="14" customFormat="false" ht="12.75" hidden="false" customHeight="false" outlineLevel="0" collapsed="false">
      <c r="A14" s="102"/>
      <c r="B14" s="103"/>
      <c r="C14" s="124"/>
      <c r="D14" s="104"/>
      <c r="E14" s="118"/>
      <c r="F14" s="125"/>
      <c r="G14" s="126"/>
      <c r="H14" s="121"/>
      <c r="I14" s="109"/>
      <c r="J14" s="104"/>
      <c r="K14" s="111"/>
      <c r="L14" s="112"/>
      <c r="M14" s="127"/>
      <c r="N14" s="342"/>
      <c r="O14" s="123"/>
      <c r="P14" s="115"/>
      <c r="Q14" s="116"/>
      <c r="R14" s="101"/>
      <c r="S14" s="340"/>
      <c r="T14" s="340"/>
    </row>
    <row r="15" customFormat="false" ht="12.75" hidden="false" customHeight="false" outlineLevel="0" collapsed="false">
      <c r="A15" s="102"/>
      <c r="B15" s="103"/>
      <c r="C15" s="85"/>
      <c r="D15" s="104"/>
      <c r="E15" s="118"/>
      <c r="F15" s="125"/>
      <c r="G15" s="107"/>
      <c r="H15" s="108"/>
      <c r="I15" s="109"/>
      <c r="J15" s="104"/>
      <c r="K15" s="111"/>
      <c r="L15" s="128"/>
      <c r="M15" s="129"/>
      <c r="N15" s="342"/>
      <c r="O15" s="123"/>
      <c r="P15" s="115"/>
      <c r="Q15" s="116"/>
      <c r="R15" s="101"/>
      <c r="S15" s="340"/>
      <c r="T15" s="340"/>
    </row>
    <row r="16" customFormat="false" ht="12.75" hidden="false" customHeight="false" outlineLevel="0" collapsed="false">
      <c r="A16" s="117"/>
      <c r="B16" s="103"/>
      <c r="C16" s="85"/>
      <c r="D16" s="104"/>
      <c r="E16" s="118"/>
      <c r="F16" s="119"/>
      <c r="G16" s="107"/>
      <c r="H16" s="121"/>
      <c r="I16" s="109"/>
      <c r="J16" s="104"/>
      <c r="K16" s="111"/>
      <c r="L16" s="128"/>
      <c r="M16" s="129"/>
      <c r="N16" s="342"/>
      <c r="O16" s="130"/>
      <c r="P16" s="131"/>
      <c r="Q16" s="116"/>
      <c r="R16" s="101"/>
      <c r="S16" s="340"/>
      <c r="T16" s="340"/>
    </row>
    <row r="17" customFormat="false" ht="12.75" hidden="false" customHeight="false" outlineLevel="0" collapsed="false">
      <c r="A17" s="102"/>
      <c r="B17" s="103"/>
      <c r="C17" s="85"/>
      <c r="D17" s="104"/>
      <c r="E17" s="118"/>
      <c r="F17" s="106"/>
      <c r="G17" s="107"/>
      <c r="H17" s="121"/>
      <c r="I17" s="109"/>
      <c r="J17" s="120"/>
      <c r="K17" s="111"/>
      <c r="L17" s="132"/>
      <c r="M17" s="133"/>
      <c r="N17" s="114"/>
      <c r="O17" s="97"/>
      <c r="P17" s="115"/>
      <c r="Q17" s="116"/>
      <c r="R17" s="101"/>
      <c r="S17" s="340"/>
      <c r="T17" s="340"/>
    </row>
    <row r="18" customFormat="false" ht="12.75" hidden="false" customHeight="false" outlineLevel="0" collapsed="false">
      <c r="A18" s="134"/>
      <c r="B18" s="103"/>
      <c r="C18" s="85"/>
      <c r="D18" s="104"/>
      <c r="E18" s="118"/>
      <c r="F18" s="106"/>
      <c r="G18" s="107"/>
      <c r="H18" s="121"/>
      <c r="I18" s="109"/>
      <c r="J18" s="104"/>
      <c r="K18" s="111"/>
      <c r="L18" s="132"/>
      <c r="M18" s="135"/>
      <c r="N18" s="114"/>
      <c r="O18" s="136"/>
      <c r="P18" s="131"/>
      <c r="Q18" s="137"/>
      <c r="R18" s="101"/>
      <c r="S18" s="340"/>
      <c r="T18" s="340"/>
    </row>
    <row r="19" customFormat="false" ht="13.5" hidden="false" customHeight="false" outlineLevel="0" collapsed="false">
      <c r="A19" s="134"/>
      <c r="B19" s="103"/>
      <c r="C19" s="85"/>
      <c r="D19" s="138"/>
      <c r="E19" s="139"/>
      <c r="F19" s="140"/>
      <c r="G19" s="2"/>
      <c r="H19" s="141"/>
      <c r="I19" s="142"/>
      <c r="J19" s="138"/>
      <c r="K19" s="143"/>
      <c r="L19" s="132"/>
      <c r="M19" s="135"/>
      <c r="N19" s="343"/>
      <c r="O19" s="145"/>
      <c r="P19" s="344"/>
      <c r="Q19" s="223"/>
      <c r="R19" s="147"/>
      <c r="S19" s="340"/>
      <c r="T19" s="340"/>
    </row>
    <row r="20" customFormat="false" ht="12.75" hidden="false" customHeight="false" outlineLevel="0" collapsed="false">
      <c r="A20" s="148"/>
      <c r="B20" s="103"/>
      <c r="C20" s="85"/>
      <c r="D20" s="149"/>
      <c r="E20" s="150"/>
      <c r="F20" s="151"/>
      <c r="G20" s="152"/>
      <c r="H20" s="153"/>
      <c r="I20" s="154"/>
      <c r="J20" s="149"/>
      <c r="K20" s="155"/>
      <c r="L20" s="94"/>
      <c r="M20" s="156"/>
      <c r="N20" s="345"/>
      <c r="O20" s="158"/>
      <c r="P20" s="159"/>
      <c r="Q20" s="160"/>
      <c r="R20" s="161"/>
      <c r="S20" s="340"/>
      <c r="T20" s="340"/>
    </row>
    <row r="21" customFormat="false" ht="12.75" hidden="false" customHeight="false" outlineLevel="0" collapsed="false">
      <c r="A21" s="134"/>
      <c r="B21" s="103"/>
      <c r="C21" s="85"/>
      <c r="D21" s="149"/>
      <c r="E21" s="150"/>
      <c r="F21" s="162"/>
      <c r="G21" s="160"/>
      <c r="H21" s="153"/>
      <c r="I21" s="154"/>
      <c r="J21" s="149"/>
      <c r="K21" s="155"/>
      <c r="L21" s="128"/>
      <c r="M21" s="163"/>
      <c r="N21" s="345"/>
      <c r="O21" s="158"/>
      <c r="P21" s="164"/>
      <c r="Q21" s="165"/>
      <c r="R21" s="161"/>
      <c r="S21" s="340"/>
      <c r="T21" s="340"/>
    </row>
    <row r="22" customFormat="false" ht="12.75" hidden="false" customHeight="false" outlineLevel="0" collapsed="false">
      <c r="A22" s="134"/>
      <c r="B22" s="103"/>
      <c r="C22" s="85"/>
      <c r="D22" s="149"/>
      <c r="E22" s="150"/>
      <c r="F22" s="162"/>
      <c r="G22" s="160"/>
      <c r="H22" s="153"/>
      <c r="I22" s="154"/>
      <c r="J22" s="149"/>
      <c r="K22" s="155"/>
      <c r="L22" s="128"/>
      <c r="M22" s="163"/>
      <c r="N22" s="345"/>
      <c r="O22" s="158"/>
      <c r="P22" s="164"/>
      <c r="Q22" s="165"/>
      <c r="R22" s="161"/>
      <c r="S22" s="340"/>
      <c r="T22" s="340"/>
    </row>
    <row r="23" customFormat="false" ht="12.75" hidden="false" customHeight="false" outlineLevel="0" collapsed="false">
      <c r="A23" s="134"/>
      <c r="B23" s="103"/>
      <c r="C23" s="85"/>
      <c r="D23" s="149"/>
      <c r="E23" s="150"/>
      <c r="F23" s="162"/>
      <c r="G23" s="160"/>
      <c r="H23" s="153"/>
      <c r="I23" s="154"/>
      <c r="J23" s="149"/>
      <c r="K23" s="155"/>
      <c r="L23" s="128"/>
      <c r="M23" s="163"/>
      <c r="N23" s="345"/>
      <c r="O23" s="158"/>
      <c r="P23" s="164"/>
      <c r="Q23" s="165"/>
      <c r="R23" s="161"/>
      <c r="S23" s="340"/>
      <c r="T23" s="340"/>
    </row>
    <row r="24" customFormat="false" ht="12.75" hidden="false" customHeight="false" outlineLevel="0" collapsed="false">
      <c r="A24" s="134"/>
      <c r="B24" s="103"/>
      <c r="C24" s="85"/>
      <c r="D24" s="149"/>
      <c r="E24" s="150"/>
      <c r="F24" s="162"/>
      <c r="G24" s="160"/>
      <c r="H24" s="153"/>
      <c r="I24" s="154"/>
      <c r="J24" s="149"/>
      <c r="K24" s="155"/>
      <c r="L24" s="128"/>
      <c r="M24" s="163"/>
      <c r="N24" s="345"/>
      <c r="O24" s="158"/>
      <c r="P24" s="164"/>
      <c r="Q24" s="165"/>
      <c r="R24" s="161"/>
      <c r="S24" s="340"/>
      <c r="T24" s="340"/>
    </row>
    <row r="25" customFormat="false" ht="12.75" hidden="false" customHeight="false" outlineLevel="0" collapsed="false">
      <c r="A25" s="134"/>
      <c r="B25" s="103"/>
      <c r="C25" s="85"/>
      <c r="D25" s="149"/>
      <c r="E25" s="150"/>
      <c r="F25" s="162"/>
      <c r="G25" s="160"/>
      <c r="H25" s="153"/>
      <c r="I25" s="154"/>
      <c r="J25" s="149"/>
      <c r="K25" s="155"/>
      <c r="L25" s="128"/>
      <c r="M25" s="163"/>
      <c r="N25" s="345"/>
      <c r="O25" s="158"/>
      <c r="P25" s="164"/>
      <c r="Q25" s="165"/>
      <c r="R25" s="161"/>
      <c r="S25" s="340"/>
      <c r="T25" s="340"/>
    </row>
    <row r="26" customFormat="false" ht="12.75" hidden="false" customHeight="false" outlineLevel="0" collapsed="false">
      <c r="A26" s="134"/>
      <c r="B26" s="103"/>
      <c r="C26" s="85"/>
      <c r="D26" s="149"/>
      <c r="E26" s="150"/>
      <c r="F26" s="162"/>
      <c r="G26" s="160"/>
      <c r="H26" s="153"/>
      <c r="I26" s="154"/>
      <c r="J26" s="149"/>
      <c r="K26" s="155"/>
      <c r="L26" s="128"/>
      <c r="M26" s="163"/>
      <c r="N26" s="345"/>
      <c r="O26" s="158"/>
      <c r="P26" s="164"/>
      <c r="Q26" s="165"/>
      <c r="R26" s="161"/>
      <c r="S26" s="340"/>
      <c r="T26" s="340"/>
    </row>
    <row r="27" customFormat="false" ht="12.75" hidden="false" customHeight="false" outlineLevel="0" collapsed="false">
      <c r="A27" s="134"/>
      <c r="B27" s="103"/>
      <c r="C27" s="85"/>
      <c r="D27" s="149"/>
      <c r="E27" s="150"/>
      <c r="F27" s="162"/>
      <c r="G27" s="160"/>
      <c r="H27" s="153"/>
      <c r="I27" s="154"/>
      <c r="J27" s="149"/>
      <c r="K27" s="155"/>
      <c r="L27" s="128"/>
      <c r="M27" s="163"/>
      <c r="N27" s="345"/>
      <c r="O27" s="158"/>
      <c r="P27" s="164"/>
      <c r="Q27" s="165"/>
      <c r="R27" s="161"/>
      <c r="S27" s="340"/>
      <c r="T27" s="340"/>
    </row>
    <row r="28" customFormat="false" ht="12.75" hidden="false" customHeight="false" outlineLevel="0" collapsed="false">
      <c r="A28" s="134"/>
      <c r="B28" s="103"/>
      <c r="C28" s="85"/>
      <c r="D28" s="149"/>
      <c r="E28" s="150"/>
      <c r="F28" s="162"/>
      <c r="G28" s="160"/>
      <c r="H28" s="153"/>
      <c r="I28" s="154"/>
      <c r="J28" s="149"/>
      <c r="K28" s="155"/>
      <c r="L28" s="128"/>
      <c r="M28" s="163"/>
      <c r="N28" s="345"/>
      <c r="O28" s="158"/>
      <c r="P28" s="164"/>
      <c r="Q28" s="165"/>
      <c r="R28" s="161"/>
      <c r="S28" s="340"/>
      <c r="T28" s="340"/>
    </row>
    <row r="29" customFormat="false" ht="12.75" hidden="false" customHeight="false" outlineLevel="0" collapsed="false">
      <c r="A29" s="134"/>
      <c r="B29" s="103"/>
      <c r="C29" s="85"/>
      <c r="D29" s="149"/>
      <c r="E29" s="150"/>
      <c r="F29" s="162"/>
      <c r="G29" s="160"/>
      <c r="H29" s="153"/>
      <c r="I29" s="154"/>
      <c r="J29" s="149"/>
      <c r="K29" s="155"/>
      <c r="L29" s="128"/>
      <c r="M29" s="163"/>
      <c r="N29" s="345"/>
      <c r="O29" s="158"/>
      <c r="P29" s="164"/>
      <c r="Q29" s="165"/>
      <c r="R29" s="161"/>
      <c r="S29" s="340"/>
      <c r="T29" s="340"/>
    </row>
    <row r="30" customFormat="false" ht="12.75" hidden="false" customHeight="false" outlineLevel="0" collapsed="false">
      <c r="A30" s="134"/>
      <c r="B30" s="103"/>
      <c r="C30" s="85"/>
      <c r="D30" s="149"/>
      <c r="E30" s="150"/>
      <c r="F30" s="162"/>
      <c r="G30" s="160"/>
      <c r="H30" s="153"/>
      <c r="I30" s="154"/>
      <c r="J30" s="149"/>
      <c r="K30" s="155"/>
      <c r="L30" s="128"/>
      <c r="M30" s="163"/>
      <c r="N30" s="345"/>
      <c r="O30" s="158"/>
      <c r="P30" s="164"/>
      <c r="Q30" s="165"/>
      <c r="R30" s="161"/>
      <c r="S30" s="340"/>
      <c r="T30" s="340"/>
    </row>
    <row r="31" customFormat="false" ht="12.75" hidden="false" customHeight="false" outlineLevel="0" collapsed="false">
      <c r="A31" s="134"/>
      <c r="B31" s="103"/>
      <c r="C31" s="85"/>
      <c r="D31" s="149"/>
      <c r="E31" s="150"/>
      <c r="F31" s="162"/>
      <c r="G31" s="160"/>
      <c r="H31" s="153"/>
      <c r="I31" s="154"/>
      <c r="J31" s="149"/>
      <c r="K31" s="155"/>
      <c r="L31" s="128"/>
      <c r="M31" s="163"/>
      <c r="N31" s="345"/>
      <c r="O31" s="158"/>
      <c r="P31" s="164"/>
      <c r="Q31" s="165"/>
      <c r="R31" s="161"/>
      <c r="S31" s="340"/>
      <c r="T31" s="340"/>
    </row>
    <row r="32" customFormat="false" ht="12.75" hidden="false" customHeight="false" outlineLevel="0" collapsed="false">
      <c r="A32" s="134"/>
      <c r="B32" s="103"/>
      <c r="C32" s="85"/>
      <c r="D32" s="149"/>
      <c r="E32" s="150"/>
      <c r="F32" s="162"/>
      <c r="G32" s="160"/>
      <c r="H32" s="153"/>
      <c r="I32" s="154"/>
      <c r="J32" s="149"/>
      <c r="K32" s="155"/>
      <c r="L32" s="128"/>
      <c r="M32" s="156"/>
      <c r="N32" s="157"/>
      <c r="O32" s="166"/>
      <c r="P32" s="164"/>
      <c r="Q32" s="165"/>
      <c r="R32" s="161"/>
      <c r="S32" s="340"/>
      <c r="T32" s="340"/>
    </row>
    <row r="33" customFormat="false" ht="12.75" hidden="false" customHeight="false" outlineLevel="0" collapsed="false">
      <c r="A33" s="134"/>
      <c r="B33" s="103"/>
      <c r="C33" s="85"/>
      <c r="D33" s="149"/>
      <c r="E33" s="150"/>
      <c r="F33" s="162"/>
      <c r="G33" s="160"/>
      <c r="H33" s="153"/>
      <c r="I33" s="154"/>
      <c r="J33" s="149"/>
      <c r="K33" s="155"/>
      <c r="L33" s="128"/>
      <c r="M33" s="156"/>
      <c r="N33" s="345"/>
      <c r="O33" s="158"/>
      <c r="P33" s="164"/>
      <c r="Q33" s="165"/>
      <c r="R33" s="161"/>
      <c r="S33" s="340"/>
      <c r="T33" s="340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177"/>
      <c r="N34" s="185"/>
      <c r="O34" s="179"/>
      <c r="P34" s="180"/>
      <c r="Q34" s="181"/>
      <c r="R34" s="182"/>
      <c r="S34" s="340"/>
      <c r="T34" s="340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177"/>
      <c r="N35" s="185"/>
      <c r="O35" s="179"/>
      <c r="P35" s="180"/>
      <c r="Q35" s="181"/>
      <c r="R35" s="182"/>
      <c r="S35" s="340"/>
      <c r="T35" s="340"/>
    </row>
    <row r="36" customFormat="false" ht="12.7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177"/>
      <c r="N36" s="185"/>
      <c r="O36" s="179"/>
      <c r="P36" s="180"/>
      <c r="Q36" s="181"/>
      <c r="R36" s="182"/>
      <c r="S36" s="340"/>
      <c r="T36" s="340"/>
    </row>
    <row r="37" customFormat="false" ht="13.5" hidden="false" customHeight="false" outlineLevel="0" collapsed="false">
      <c r="A37" s="167"/>
      <c r="B37" s="168"/>
      <c r="C37" s="169"/>
      <c r="D37" s="170"/>
      <c r="E37" s="171"/>
      <c r="F37" s="172"/>
      <c r="G37" s="173"/>
      <c r="H37" s="174"/>
      <c r="I37" s="175"/>
      <c r="J37" s="170"/>
      <c r="K37" s="176"/>
      <c r="L37" s="132"/>
      <c r="M37" s="177"/>
      <c r="N37" s="185"/>
      <c r="O37" s="179"/>
      <c r="P37" s="180"/>
      <c r="Q37" s="181"/>
      <c r="R37" s="182"/>
      <c r="S37" s="186"/>
      <c r="T37" s="187"/>
    </row>
    <row r="38" customFormat="false" ht="12.75" hidden="false" customHeight="false" outlineLevel="0" collapsed="false">
      <c r="A38" s="189" t="s">
        <v>38</v>
      </c>
      <c r="B38" s="189"/>
      <c r="C38" s="189"/>
      <c r="D38" s="189"/>
      <c r="E38" s="189"/>
      <c r="F38" s="189"/>
      <c r="G38" s="189"/>
      <c r="H38" s="191"/>
      <c r="I38" s="189"/>
      <c r="J38" s="189"/>
      <c r="K38" s="192"/>
      <c r="L38" s="191"/>
      <c r="M38" s="191"/>
      <c r="N38" s="190" t="n">
        <f aca="false">MIN(N10:N37)</f>
        <v>0.1</v>
      </c>
      <c r="O38" s="193"/>
      <c r="P38" s="194"/>
      <c r="Q38" s="191"/>
      <c r="R38" s="191"/>
      <c r="S38" s="191" t="n">
        <f aca="false">MIN(S10:S37)</f>
        <v>0</v>
      </c>
      <c r="T38" s="191" t="n">
        <f aca="false">MIN(T10:T37)</f>
        <v>0</v>
      </c>
    </row>
    <row r="39" customFormat="false" ht="12.75" hidden="false" customHeight="false" outlineLevel="0" collapsed="false">
      <c r="A39" s="195" t="s">
        <v>39</v>
      </c>
      <c r="B39" s="195"/>
      <c r="C39" s="197"/>
      <c r="D39" s="198"/>
      <c r="E39" s="199"/>
      <c r="F39" s="199"/>
      <c r="G39" s="199"/>
      <c r="H39" s="200"/>
      <c r="I39" s="199"/>
      <c r="J39" s="199"/>
      <c r="K39" s="199"/>
      <c r="L39" s="200"/>
      <c r="M39" s="200"/>
      <c r="N39" s="201" t="n">
        <f aca="false">AVERAGE(N10:N37)</f>
        <v>0.1375</v>
      </c>
      <c r="O39" s="202"/>
      <c r="P39" s="203"/>
      <c r="Q39" s="200"/>
      <c r="R39" s="200"/>
      <c r="S39" s="200" t="n">
        <f aca="false">AVERAGE(S10:S37)</f>
        <v>0</v>
      </c>
      <c r="T39" s="200" t="n">
        <f aca="false">AVERAGE(T10:T37)</f>
        <v>0</v>
      </c>
    </row>
    <row r="40" customFormat="false" ht="13.5" hidden="false" customHeight="false" outlineLevel="0" collapsed="false">
      <c r="A40" s="204" t="s">
        <v>40</v>
      </c>
      <c r="B40" s="204"/>
      <c r="C40" s="204"/>
      <c r="D40" s="204"/>
      <c r="E40" s="206"/>
      <c r="F40" s="206"/>
      <c r="G40" s="206"/>
      <c r="H40" s="207"/>
      <c r="I40" s="206"/>
      <c r="J40" s="206"/>
      <c r="K40" s="206"/>
      <c r="L40" s="207"/>
      <c r="M40" s="207"/>
      <c r="N40" s="208" t="n">
        <f aca="false">MAX(N10:N37)</f>
        <v>0.15</v>
      </c>
      <c r="O40" s="209"/>
      <c r="P40" s="210"/>
      <c r="Q40" s="207"/>
      <c r="R40" s="207"/>
      <c r="S40" s="207" t="n">
        <f aca="false">MAX(S10:S37)</f>
        <v>0</v>
      </c>
      <c r="T40" s="207" t="n">
        <f aca="false">MAX(T10:T37)</f>
        <v>0</v>
      </c>
    </row>
    <row r="41" customFormat="false" ht="12.75" hidden="false" customHeight="false" outlineLevel="0" collapsed="false">
      <c r="A41" s="211" t="s">
        <v>41</v>
      </c>
      <c r="B41" s="211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 t="n">
        <f aca="false">COUNT(N10:N37)</f>
        <v>4</v>
      </c>
      <c r="O41" s="215"/>
      <c r="P41" s="215"/>
      <c r="Q41" s="213"/>
      <c r="R41" s="213"/>
      <c r="S41" s="213" t="n">
        <f aca="false">COUNT(S10:S37)</f>
        <v>4</v>
      </c>
      <c r="T41" s="213" t="n">
        <f aca="false">COUNT(T10:T37)</f>
        <v>4</v>
      </c>
    </row>
    <row r="42" customFormat="false" ht="12.75" hidden="false" customHeight="false" outlineLevel="0" collapsed="false">
      <c r="A42" s="216" t="s">
        <v>42</v>
      </c>
      <c r="B42" s="216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4" t="n">
        <f aca="false">COUNTIF(N10:N37,"&lt;0.10")</f>
        <v>0</v>
      </c>
      <c r="O42" s="215"/>
      <c r="P42" s="215"/>
      <c r="Q42" s="213"/>
      <c r="R42" s="213"/>
      <c r="S42" s="213" t="n">
        <f aca="false">COUNTIF(S10:S37,"&gt;0")</f>
        <v>0</v>
      </c>
      <c r="T42" s="213" t="n">
        <f aca="false">COUNTIF(T10:T37,"&gt;0")</f>
        <v>0</v>
      </c>
    </row>
    <row r="43" customFormat="false" ht="13.5" hidden="false" customHeight="false" outlineLevel="0" collapsed="false">
      <c r="A43" s="218" t="s">
        <v>43</v>
      </c>
      <c r="B43" s="218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1" t="n">
        <f aca="false">N42/N41</f>
        <v>0</v>
      </c>
      <c r="O43" s="222"/>
      <c r="P43" s="222"/>
      <c r="Q43" s="220"/>
      <c r="R43" s="220"/>
      <c r="S43" s="220" t="n">
        <f aca="false">S42/S41</f>
        <v>0</v>
      </c>
      <c r="T43" s="220" t="n">
        <f aca="false">T42/T41</f>
        <v>0</v>
      </c>
      <c r="V43" s="346"/>
    </row>
    <row r="44" customFormat="false" ht="12.75" hidden="false" customHeight="false" outlineLevel="0" collapsed="false">
      <c r="A44" s="1"/>
      <c r="B44" s="1"/>
      <c r="C44" s="1"/>
      <c r="D44" s="68"/>
      <c r="E44" s="2"/>
      <c r="F44" s="1"/>
      <c r="G44" s="1"/>
      <c r="H44" s="2"/>
      <c r="I44" s="2"/>
      <c r="J44" s="2"/>
      <c r="K44" s="2"/>
      <c r="L44" s="1"/>
      <c r="M44" s="1"/>
      <c r="N44" s="3"/>
      <c r="O44" s="70"/>
      <c r="P44" s="70"/>
      <c r="Q44" s="68"/>
      <c r="R44" s="68"/>
      <c r="S44" s="68"/>
      <c r="T44" s="68"/>
    </row>
    <row r="45" customFormat="false" ht="12.75" hidden="false" customHeight="false" outlineLevel="0" collapsed="false">
      <c r="A45" s="66" t="s">
        <v>44</v>
      </c>
      <c r="B45" s="66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13.5" hidden="false" customHeight="false" outlineLevel="0" collapsed="false">
      <c r="A46" s="1"/>
      <c r="B46" s="1"/>
      <c r="C46" s="1"/>
      <c r="D46" s="68"/>
      <c r="E46" s="2"/>
      <c r="F46" s="1"/>
      <c r="G46" s="68"/>
      <c r="H46" s="69"/>
      <c r="I46" s="2"/>
      <c r="J46" s="2"/>
      <c r="K46" s="2"/>
      <c r="L46" s="1"/>
      <c r="M46" s="1"/>
      <c r="N46" s="3"/>
      <c r="O46" s="225"/>
      <c r="P46" s="70"/>
      <c r="Q46" s="68"/>
      <c r="R46" s="68"/>
      <c r="S46" s="68"/>
      <c r="T46" s="68"/>
    </row>
    <row r="47" customFormat="false" ht="26.25" hidden="false" customHeight="false" outlineLevel="0" collapsed="false">
      <c r="A47" s="17" t="s">
        <v>32</v>
      </c>
      <c r="B47" s="17" t="s">
        <v>33</v>
      </c>
      <c r="C47" s="16" t="s">
        <v>2</v>
      </c>
      <c r="D47" s="227" t="s">
        <v>3</v>
      </c>
      <c r="E47" s="18" t="s">
        <v>4</v>
      </c>
      <c r="F47" s="228" t="s">
        <v>5</v>
      </c>
      <c r="G47" s="17" t="s">
        <v>6</v>
      </c>
      <c r="H47" s="20" t="s">
        <v>7</v>
      </c>
      <c r="I47" s="21" t="s">
        <v>8</v>
      </c>
      <c r="J47" s="17" t="s">
        <v>9</v>
      </c>
      <c r="K47" s="23" t="s">
        <v>10</v>
      </c>
      <c r="L47" s="229" t="s">
        <v>11</v>
      </c>
      <c r="M47" s="230" t="s">
        <v>12</v>
      </c>
      <c r="N47" s="25" t="s">
        <v>13</v>
      </c>
      <c r="O47" s="26"/>
      <c r="P47" s="27" t="s">
        <v>34</v>
      </c>
      <c r="Q47" s="28" t="s">
        <v>35</v>
      </c>
      <c r="R47" s="21" t="s">
        <v>36</v>
      </c>
      <c r="S47" s="23" t="s">
        <v>18</v>
      </c>
      <c r="T47" s="30" t="s">
        <v>37</v>
      </c>
    </row>
    <row r="48" customFormat="false" ht="12.75" hidden="false" customHeight="false" outlineLevel="0" collapsed="false">
      <c r="A48" s="83"/>
      <c r="B48" s="231"/>
      <c r="C48" s="232"/>
      <c r="D48" s="233"/>
      <c r="E48" s="234"/>
      <c r="F48" s="125"/>
      <c r="G48" s="104"/>
      <c r="H48" s="235"/>
      <c r="I48" s="236"/>
      <c r="J48" s="104"/>
      <c r="K48" s="237"/>
      <c r="L48" s="112"/>
      <c r="M48" s="113"/>
      <c r="N48" s="238"/>
      <c r="O48" s="239"/>
      <c r="P48" s="115"/>
      <c r="Q48" s="240"/>
      <c r="R48" s="241"/>
      <c r="S48" s="271"/>
      <c r="T48" s="271"/>
    </row>
    <row r="49" customFormat="false" ht="12.75" hidden="false" customHeight="false" outlineLevel="0" collapsed="false">
      <c r="A49" s="242"/>
      <c r="B49" s="103"/>
      <c r="C49" s="243"/>
      <c r="D49" s="152"/>
      <c r="E49" s="244"/>
      <c r="F49" s="245"/>
      <c r="G49" s="149"/>
      <c r="H49" s="246"/>
      <c r="I49" s="247"/>
      <c r="J49" s="149"/>
      <c r="K49" s="248"/>
      <c r="L49" s="132"/>
      <c r="M49" s="133"/>
      <c r="N49" s="249"/>
      <c r="O49" s="250"/>
      <c r="P49" s="159"/>
      <c r="Q49" s="251"/>
      <c r="R49" s="347"/>
      <c r="S49" s="271"/>
      <c r="T49" s="271"/>
    </row>
    <row r="50" customFormat="false" ht="12.75" hidden="false" customHeight="false" outlineLevel="0" collapsed="false">
      <c r="A50" s="252"/>
      <c r="B50" s="103"/>
      <c r="C50" s="243"/>
      <c r="D50" s="152"/>
      <c r="E50" s="244"/>
      <c r="F50" s="245"/>
      <c r="G50" s="149"/>
      <c r="H50" s="246"/>
      <c r="I50" s="247"/>
      <c r="J50" s="149"/>
      <c r="K50" s="248"/>
      <c r="L50" s="132"/>
      <c r="M50" s="135"/>
      <c r="N50" s="249"/>
      <c r="O50" s="250"/>
      <c r="P50" s="159"/>
      <c r="Q50" s="251"/>
      <c r="R50" s="347"/>
      <c r="S50" s="271"/>
      <c r="T50" s="271"/>
    </row>
    <row r="51" customFormat="false" ht="12.75" hidden="false" customHeight="false" outlineLevel="0" collapsed="false">
      <c r="A51" s="253"/>
      <c r="B51" s="254"/>
      <c r="C51" s="255"/>
      <c r="D51" s="256"/>
      <c r="E51" s="257"/>
      <c r="F51" s="258"/>
      <c r="G51" s="170"/>
      <c r="H51" s="259"/>
      <c r="I51" s="260"/>
      <c r="J51" s="170"/>
      <c r="K51" s="261"/>
      <c r="L51" s="132"/>
      <c r="M51" s="133"/>
      <c r="N51" s="262"/>
      <c r="O51" s="263"/>
      <c r="P51" s="264"/>
      <c r="Q51" s="265"/>
      <c r="R51" s="347"/>
      <c r="S51" s="271"/>
      <c r="T51" s="271"/>
    </row>
    <row r="52" customFormat="false" ht="12.75" hidden="false" customHeight="false" outlineLevel="0" collapsed="false">
      <c r="A52" s="348"/>
      <c r="B52" s="254"/>
      <c r="C52" s="255"/>
      <c r="D52" s="256"/>
      <c r="E52" s="257"/>
      <c r="F52" s="258"/>
      <c r="G52" s="170"/>
      <c r="H52" s="259"/>
      <c r="I52" s="260"/>
      <c r="J52" s="170"/>
      <c r="K52" s="266"/>
      <c r="L52" s="132"/>
      <c r="M52" s="133"/>
      <c r="N52" s="267"/>
      <c r="O52" s="268"/>
      <c r="P52" s="264"/>
      <c r="Q52" s="265"/>
      <c r="R52" s="270"/>
      <c r="S52" s="271"/>
      <c r="T52" s="271"/>
    </row>
    <row r="53" customFormat="false" ht="12.75" hidden="false" customHeight="false" outlineLevel="0" collapsed="false">
      <c r="A53" s="348"/>
      <c r="B53" s="254"/>
      <c r="C53" s="255"/>
      <c r="D53" s="256"/>
      <c r="E53" s="257"/>
      <c r="F53" s="258"/>
      <c r="G53" s="170"/>
      <c r="H53" s="259"/>
      <c r="I53" s="260"/>
      <c r="J53" s="170"/>
      <c r="K53" s="266"/>
      <c r="L53" s="132"/>
      <c r="M53" s="133"/>
      <c r="N53" s="267"/>
      <c r="O53" s="268"/>
      <c r="P53" s="264"/>
      <c r="Q53" s="265"/>
      <c r="R53" s="270"/>
      <c r="S53" s="271"/>
      <c r="T53" s="271"/>
    </row>
    <row r="54" customFormat="false" ht="12.75" hidden="false" customHeight="false" outlineLevel="0" collapsed="false">
      <c r="A54" s="348"/>
      <c r="B54" s="254"/>
      <c r="C54" s="255"/>
      <c r="D54" s="256"/>
      <c r="E54" s="257"/>
      <c r="F54" s="258"/>
      <c r="G54" s="170"/>
      <c r="H54" s="259"/>
      <c r="I54" s="260"/>
      <c r="J54" s="170"/>
      <c r="K54" s="266"/>
      <c r="L54" s="132"/>
      <c r="M54" s="133"/>
      <c r="N54" s="267"/>
      <c r="O54" s="268"/>
      <c r="P54" s="264"/>
      <c r="Q54" s="265"/>
      <c r="R54" s="270"/>
      <c r="S54" s="271"/>
      <c r="T54" s="271"/>
    </row>
    <row r="55" customFormat="false" ht="12.75" hidden="false" customHeight="false" outlineLevel="0" collapsed="false">
      <c r="A55" s="348"/>
      <c r="B55" s="254"/>
      <c r="C55" s="255"/>
      <c r="D55" s="256"/>
      <c r="E55" s="257"/>
      <c r="F55" s="258"/>
      <c r="G55" s="170"/>
      <c r="H55" s="259"/>
      <c r="I55" s="260"/>
      <c r="J55" s="170"/>
      <c r="K55" s="266"/>
      <c r="L55" s="132"/>
      <c r="M55" s="133"/>
      <c r="N55" s="267"/>
      <c r="O55" s="268"/>
      <c r="P55" s="264"/>
      <c r="Q55" s="265"/>
      <c r="R55" s="270"/>
      <c r="S55" s="271"/>
      <c r="T55" s="187"/>
    </row>
    <row r="56" customFormat="false" ht="13.5" hidden="false" customHeight="false" outlineLevel="0" collapsed="false">
      <c r="A56" s="348"/>
      <c r="B56" s="254"/>
      <c r="C56" s="255"/>
      <c r="D56" s="256"/>
      <c r="E56" s="257"/>
      <c r="F56" s="258"/>
      <c r="G56" s="170"/>
      <c r="H56" s="259"/>
      <c r="I56" s="260"/>
      <c r="J56" s="170"/>
      <c r="K56" s="266"/>
      <c r="L56" s="132"/>
      <c r="M56" s="133"/>
      <c r="N56" s="267"/>
      <c r="O56" s="268"/>
      <c r="P56" s="264"/>
      <c r="Q56" s="265"/>
      <c r="R56" s="270"/>
      <c r="S56" s="271"/>
      <c r="T56" s="187"/>
    </row>
    <row r="57" customFormat="false" ht="12.75" hidden="false" customHeight="false" outlineLevel="0" collapsed="false">
      <c r="A57" s="189" t="s">
        <v>38</v>
      </c>
      <c r="B57" s="189"/>
      <c r="C57" s="273"/>
      <c r="D57" s="189"/>
      <c r="E57" s="274"/>
      <c r="F57" s="189"/>
      <c r="G57" s="189"/>
      <c r="H57" s="275"/>
      <c r="I57" s="274"/>
      <c r="J57" s="274"/>
      <c r="K57" s="274"/>
      <c r="L57" s="276"/>
      <c r="M57" s="276"/>
      <c r="N57" s="277"/>
      <c r="O57" s="278"/>
      <c r="P57" s="279"/>
      <c r="Q57" s="189"/>
      <c r="R57" s="189"/>
      <c r="S57" s="189"/>
      <c r="T57" s="189"/>
    </row>
    <row r="58" customFormat="false" ht="12.75" hidden="false" customHeight="false" outlineLevel="0" collapsed="false">
      <c r="A58" s="195" t="s">
        <v>39</v>
      </c>
      <c r="B58" s="195"/>
      <c r="C58" s="197"/>
      <c r="D58" s="198"/>
      <c r="E58" s="281"/>
      <c r="F58" s="282"/>
      <c r="G58" s="282"/>
      <c r="H58" s="199"/>
      <c r="I58" s="199"/>
      <c r="J58" s="199"/>
      <c r="K58" s="199"/>
      <c r="L58" s="200"/>
      <c r="M58" s="200"/>
      <c r="N58" s="201"/>
      <c r="O58" s="202"/>
      <c r="P58" s="283"/>
      <c r="Q58" s="198"/>
      <c r="R58" s="198"/>
      <c r="S58" s="198"/>
      <c r="T58" s="198"/>
    </row>
    <row r="59" customFormat="false" ht="13.5" hidden="false" customHeight="false" outlineLevel="0" collapsed="false">
      <c r="A59" s="204" t="s">
        <v>40</v>
      </c>
      <c r="B59" s="204"/>
      <c r="C59" s="285"/>
      <c r="D59" s="204"/>
      <c r="E59" s="286"/>
      <c r="F59" s="287"/>
      <c r="G59" s="287"/>
      <c r="H59" s="206"/>
      <c r="I59" s="286"/>
      <c r="J59" s="286"/>
      <c r="K59" s="286"/>
      <c r="L59" s="204"/>
      <c r="M59" s="204"/>
      <c r="N59" s="205"/>
      <c r="O59" s="288"/>
      <c r="P59" s="289"/>
      <c r="Q59" s="204"/>
      <c r="R59" s="204"/>
      <c r="S59" s="204"/>
      <c r="T59" s="204"/>
    </row>
    <row r="60" customFormat="false" ht="12.75" hidden="false" customHeight="false" outlineLevel="0" collapsed="false">
      <c r="A60" s="211" t="s">
        <v>41</v>
      </c>
      <c r="B60" s="21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2"/>
      <c r="O60" s="293"/>
      <c r="P60" s="293"/>
      <c r="Q60" s="291"/>
      <c r="R60" s="291"/>
      <c r="S60" s="291"/>
      <c r="T60" s="291"/>
    </row>
    <row r="61" customFormat="false" ht="12.75" hidden="false" customHeight="false" outlineLevel="0" collapsed="false">
      <c r="A61" s="216" t="s">
        <v>42</v>
      </c>
      <c r="B61" s="216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328"/>
      <c r="N61" s="214"/>
      <c r="O61" s="215"/>
      <c r="P61" s="215"/>
      <c r="Q61" s="213"/>
      <c r="R61" s="296"/>
      <c r="S61" s="213"/>
      <c r="T61" s="213"/>
    </row>
    <row r="62" customFormat="false" ht="13.5" hidden="false" customHeight="false" outlineLevel="0" collapsed="false">
      <c r="A62" s="218" t="s">
        <v>43</v>
      </c>
      <c r="B62" s="218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330"/>
      <c r="N62" s="221"/>
      <c r="O62" s="222"/>
      <c r="P62" s="222"/>
      <c r="Q62" s="220"/>
      <c r="R62" s="220"/>
      <c r="S62" s="220"/>
      <c r="T62" s="220"/>
    </row>
    <row r="63" customFormat="false" ht="12.75" hidden="false" customHeight="false" outlineLevel="0" collapsed="false">
      <c r="A63" s="63"/>
      <c r="B63" s="63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1"/>
      <c r="O63" s="302"/>
      <c r="P63" s="302"/>
      <c r="Q63" s="300"/>
      <c r="R63" s="300"/>
      <c r="S63" s="300"/>
      <c r="T63" s="300"/>
    </row>
    <row r="64" customFormat="false" ht="12.75" hidden="false" customHeight="false" outlineLevel="0" collapsed="false">
      <c r="A64" s="63"/>
      <c r="B64" s="63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1"/>
      <c r="O64" s="302"/>
      <c r="P64" s="302"/>
      <c r="Q64" s="300"/>
      <c r="R64" s="300"/>
      <c r="S64" s="300"/>
      <c r="T64" s="300"/>
    </row>
    <row r="65" customFormat="false" ht="12.75" hidden="false" customHeight="false" outlineLevel="0" collapsed="false">
      <c r="A65" s="303" t="s">
        <v>45</v>
      </c>
      <c r="B65" s="303"/>
      <c r="N65" s="305"/>
      <c r="O65" s="306"/>
      <c r="P65" s="307"/>
    </row>
    <row r="66" customFormat="false" ht="13.5" hidden="false" customHeight="false" outlineLevel="0" collapsed="false">
      <c r="N66" s="305"/>
      <c r="O66" s="306"/>
      <c r="P66" s="307"/>
    </row>
    <row r="67" customFormat="false" ht="26.25" hidden="false" customHeight="false" outlineLevel="0" collapsed="false">
      <c r="A67" s="17" t="s">
        <v>32</v>
      </c>
      <c r="B67" s="349"/>
      <c r="C67" s="310" t="s">
        <v>2</v>
      </c>
      <c r="D67" s="227" t="s">
        <v>3</v>
      </c>
      <c r="E67" s="18" t="s">
        <v>4</v>
      </c>
      <c r="F67" s="228" t="s">
        <v>5</v>
      </c>
      <c r="G67" s="17" t="s">
        <v>6</v>
      </c>
      <c r="H67" s="20" t="s">
        <v>7</v>
      </c>
      <c r="I67" s="21" t="s">
        <v>8</v>
      </c>
      <c r="J67" s="17" t="s">
        <v>9</v>
      </c>
      <c r="K67" s="23" t="s">
        <v>10</v>
      </c>
      <c r="L67" s="229" t="s">
        <v>11</v>
      </c>
      <c r="M67" s="311" t="s">
        <v>12</v>
      </c>
      <c r="N67" s="25" t="s">
        <v>13</v>
      </c>
      <c r="O67" s="312"/>
      <c r="P67" s="27" t="s">
        <v>34</v>
      </c>
      <c r="Q67" s="28" t="s">
        <v>35</v>
      </c>
      <c r="R67" s="21" t="s">
        <v>36</v>
      </c>
      <c r="S67" s="23" t="s">
        <v>18</v>
      </c>
      <c r="T67" s="30" t="s">
        <v>37</v>
      </c>
    </row>
    <row r="68" customFormat="false" ht="12.75" hidden="false" customHeight="false" outlineLevel="0" collapsed="false">
      <c r="A68" s="272" t="s">
        <v>38</v>
      </c>
      <c r="B68" s="350"/>
      <c r="C68" s="273"/>
      <c r="D68" s="191"/>
      <c r="E68" s="192"/>
      <c r="F68" s="314"/>
      <c r="G68" s="314"/>
      <c r="H68" s="192"/>
      <c r="I68" s="192"/>
      <c r="J68" s="192"/>
      <c r="K68" s="192"/>
      <c r="L68" s="191"/>
      <c r="M68" s="191"/>
      <c r="N68" s="190" t="n">
        <f aca="false">MIN(N38,N57)</f>
        <v>0.1</v>
      </c>
      <c r="O68" s="193"/>
      <c r="P68" s="194"/>
      <c r="Q68" s="191"/>
      <c r="R68" s="191"/>
      <c r="S68" s="191" t="n">
        <v>0</v>
      </c>
      <c r="T68" s="191" t="n">
        <v>0</v>
      </c>
    </row>
    <row r="69" customFormat="false" ht="12.75" hidden="false" customHeight="false" outlineLevel="0" collapsed="false">
      <c r="A69" s="280" t="s">
        <v>39</v>
      </c>
      <c r="B69" s="280"/>
      <c r="C69" s="197"/>
      <c r="D69" s="198"/>
      <c r="E69" s="282"/>
      <c r="F69" s="316"/>
      <c r="G69" s="316"/>
      <c r="H69" s="282"/>
      <c r="I69" s="282"/>
      <c r="J69" s="282"/>
      <c r="K69" s="282"/>
      <c r="L69" s="198"/>
      <c r="M69" s="198"/>
      <c r="N69" s="196" t="n">
        <f aca="false">AVERAGE(N39,N58)</f>
        <v>0.1375</v>
      </c>
      <c r="O69" s="317"/>
      <c r="P69" s="283"/>
      <c r="Q69" s="198"/>
      <c r="R69" s="198"/>
      <c r="S69" s="198" t="n">
        <v>0</v>
      </c>
      <c r="T69" s="198" t="n">
        <v>0</v>
      </c>
    </row>
    <row r="70" customFormat="false" ht="13.5" hidden="false" customHeight="false" outlineLevel="0" collapsed="false">
      <c r="A70" s="284" t="s">
        <v>40</v>
      </c>
      <c r="B70" s="351"/>
      <c r="C70" s="319"/>
      <c r="D70" s="320"/>
      <c r="E70" s="321"/>
      <c r="F70" s="322"/>
      <c r="G70" s="322"/>
      <c r="H70" s="321"/>
      <c r="I70" s="321"/>
      <c r="J70" s="321"/>
      <c r="K70" s="321"/>
      <c r="L70" s="320"/>
      <c r="M70" s="320"/>
      <c r="N70" s="323" t="n">
        <f aca="false">MAX(N40,N59)</f>
        <v>0.15</v>
      </c>
      <c r="O70" s="324"/>
      <c r="P70" s="325"/>
      <c r="Q70" s="320"/>
      <c r="R70" s="320"/>
      <c r="S70" s="320" t="n">
        <v>0</v>
      </c>
      <c r="T70" s="320" t="n">
        <v>0</v>
      </c>
    </row>
    <row r="71" customFormat="false" ht="12.75" hidden="false" customHeight="false" outlineLevel="0" collapsed="false">
      <c r="A71" s="326" t="s">
        <v>41</v>
      </c>
      <c r="B71" s="326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2" t="n">
        <f aca="false">SUM(N41,N60)</f>
        <v>4</v>
      </c>
      <c r="O71" s="293"/>
      <c r="P71" s="293"/>
      <c r="Q71" s="291"/>
      <c r="R71" s="291"/>
      <c r="S71" s="291" t="n">
        <v>1</v>
      </c>
      <c r="T71" s="291" t="n">
        <v>1</v>
      </c>
    </row>
    <row r="72" customFormat="false" ht="12.75" hidden="false" customHeight="false" outlineLevel="0" collapsed="false">
      <c r="A72" s="216" t="s">
        <v>42</v>
      </c>
      <c r="B72" s="216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328"/>
      <c r="N72" s="214" t="n">
        <f aca="false">SUM(N42,N61)</f>
        <v>0</v>
      </c>
      <c r="O72" s="215"/>
      <c r="P72" s="215"/>
      <c r="Q72" s="213"/>
      <c r="R72" s="213"/>
      <c r="S72" s="213" t="n">
        <f aca="false">SUM(S42,S61)</f>
        <v>0</v>
      </c>
      <c r="T72" s="213" t="n">
        <f aca="false">SUM(T42,T61)</f>
        <v>0</v>
      </c>
    </row>
    <row r="73" customFormat="false" ht="13.5" hidden="false" customHeight="false" outlineLevel="0" collapsed="false">
      <c r="A73" s="218" t="s">
        <v>43</v>
      </c>
      <c r="B73" s="218"/>
      <c r="C73" s="220"/>
      <c r="D73" s="329"/>
      <c r="E73" s="220"/>
      <c r="F73" s="220"/>
      <c r="G73" s="220"/>
      <c r="H73" s="220"/>
      <c r="I73" s="220"/>
      <c r="J73" s="220"/>
      <c r="K73" s="220"/>
      <c r="L73" s="220"/>
      <c r="M73" s="330"/>
      <c r="N73" s="221" t="n">
        <f aca="false">N72/N71</f>
        <v>0</v>
      </c>
      <c r="O73" s="222"/>
      <c r="P73" s="222"/>
      <c r="Q73" s="220"/>
      <c r="R73" s="220"/>
      <c r="S73" s="220" t="n">
        <f aca="false">S72/S71</f>
        <v>0</v>
      </c>
      <c r="T73" s="220" t="n">
        <f aca="false">T72/T71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S14" activeCellId="0" sqref="S14:T3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/>
      <c r="H1" s="379" t="s">
        <v>66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</row>
    <row r="10" customFormat="false" ht="13.5" hidden="false" customHeight="false" outlineLevel="0" collapsed="false">
      <c r="A10" s="83" t="n">
        <v>43138</v>
      </c>
      <c r="B10" s="84" t="n">
        <v>478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2</v>
      </c>
      <c r="O10" s="356"/>
      <c r="P10" s="357"/>
      <c r="Q10" s="99"/>
      <c r="R10" s="100"/>
      <c r="S10" s="388" t="n">
        <v>0</v>
      </c>
      <c r="T10" s="335" t="n">
        <v>0</v>
      </c>
    </row>
    <row r="11" customFormat="false" ht="13.5" hidden="false" customHeight="false" outlineLevel="0" collapsed="false">
      <c r="A11" s="167" t="n">
        <v>43174</v>
      </c>
      <c r="B11" s="168" t="n">
        <v>983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</v>
      </c>
      <c r="O11" s="360"/>
      <c r="P11" s="361"/>
      <c r="Q11" s="181"/>
      <c r="R11" s="182"/>
      <c r="S11" s="341" t="n">
        <v>0</v>
      </c>
      <c r="T11" s="334" t="n">
        <v>0</v>
      </c>
    </row>
    <row r="12" customFormat="false" ht="13.5" hidden="false" customHeight="false" outlineLevel="0" collapsed="false">
      <c r="A12" s="167" t="n">
        <v>43185</v>
      </c>
      <c r="B12" s="168" t="n">
        <v>1119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</v>
      </c>
      <c r="O12" s="360"/>
      <c r="P12" s="361"/>
      <c r="Q12" s="181"/>
      <c r="R12" s="182"/>
      <c r="S12" s="341" t="n">
        <v>0</v>
      </c>
      <c r="T12" s="334" t="n">
        <v>0</v>
      </c>
    </row>
    <row r="13" customFormat="false" ht="12.75" hidden="false" customHeight="false" outlineLevel="0" collapsed="false">
      <c r="A13" s="167"/>
      <c r="B13" s="168"/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9"/>
      <c r="O13" s="360"/>
      <c r="P13" s="361"/>
      <c r="Q13" s="181"/>
      <c r="R13" s="182"/>
      <c r="S13" s="393"/>
      <c r="T13" s="388"/>
    </row>
    <row r="14" customFormat="false" ht="12.75" hidden="false" customHeight="false" outlineLevel="0" collapsed="false">
      <c r="A14" s="167"/>
      <c r="B14" s="168"/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9"/>
      <c r="O14" s="360"/>
      <c r="P14" s="361"/>
      <c r="Q14" s="181"/>
      <c r="R14" s="391"/>
      <c r="S14" s="369"/>
      <c r="T14" s="369"/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61"/>
      <c r="Q15" s="181"/>
      <c r="R15" s="391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61"/>
      <c r="Q16" s="181"/>
      <c r="R16" s="391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61"/>
      <c r="Q17" s="181"/>
      <c r="R17" s="391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61"/>
      <c r="Q18" s="181"/>
      <c r="R18" s="391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61"/>
      <c r="Q19" s="181"/>
      <c r="R19" s="391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61"/>
      <c r="Q20" s="181"/>
      <c r="R20" s="391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61"/>
      <c r="Q21" s="181"/>
      <c r="R21" s="391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61"/>
      <c r="Q22" s="181"/>
      <c r="R22" s="391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61"/>
      <c r="Q23" s="181"/>
      <c r="R23" s="391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61"/>
      <c r="Q24" s="181"/>
      <c r="R24" s="391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61"/>
      <c r="Q25" s="181"/>
      <c r="R25" s="391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61"/>
      <c r="Q26" s="181"/>
      <c r="R26" s="391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61"/>
      <c r="Q27" s="181"/>
      <c r="R27" s="391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61"/>
      <c r="Q28" s="181"/>
      <c r="R28" s="391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61"/>
      <c r="Q29" s="181"/>
      <c r="R29" s="391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61"/>
      <c r="Q30" s="181"/>
      <c r="R30" s="391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61"/>
      <c r="Q31" s="181"/>
      <c r="R31" s="391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61"/>
      <c r="Q32" s="181"/>
      <c r="R32" s="391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61"/>
      <c r="Q33" s="181"/>
      <c r="R33" s="391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61"/>
      <c r="Q34" s="181"/>
      <c r="R34" s="391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61"/>
      <c r="Q35" s="181"/>
      <c r="R35" s="391"/>
      <c r="S35" s="369"/>
      <c r="T35" s="369"/>
    </row>
    <row r="36" customFormat="false" ht="13.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61"/>
      <c r="Q36" s="181"/>
      <c r="R36" s="391"/>
      <c r="S36" s="369"/>
      <c r="T36" s="370"/>
    </row>
    <row r="37" customFormat="false" ht="12.75" hidden="false" customHeight="false" outlineLevel="0" collapsed="false">
      <c r="A37" s="189" t="s">
        <v>38</v>
      </c>
      <c r="B37" s="189"/>
      <c r="C37" s="189"/>
      <c r="D37" s="189"/>
      <c r="E37" s="189"/>
      <c r="F37" s="189"/>
      <c r="G37" s="189"/>
      <c r="H37" s="191"/>
      <c r="I37" s="189"/>
      <c r="J37" s="189"/>
      <c r="K37" s="192"/>
      <c r="L37" s="191"/>
      <c r="M37" s="191"/>
      <c r="N37" s="362" t="n">
        <f aca="false">MIN(N10:N36)</f>
        <v>0.1</v>
      </c>
      <c r="O37" s="363"/>
      <c r="P37" s="194"/>
      <c r="Q37" s="191"/>
      <c r="R37" s="191"/>
      <c r="S37" s="374" t="n">
        <f aca="false">MIN(S10:S36)</f>
        <v>0</v>
      </c>
      <c r="T37" s="374" t="n">
        <f aca="false">MIN(T10:T36)</f>
        <v>0</v>
      </c>
    </row>
    <row r="38" customFormat="false" ht="12.75" hidden="false" customHeight="false" outlineLevel="0" collapsed="false">
      <c r="A38" s="195" t="s">
        <v>39</v>
      </c>
      <c r="B38" s="195"/>
      <c r="C38" s="197"/>
      <c r="D38" s="198"/>
      <c r="E38" s="199"/>
      <c r="F38" s="199"/>
      <c r="G38" s="199"/>
      <c r="H38" s="200"/>
      <c r="I38" s="199"/>
      <c r="J38" s="199"/>
      <c r="K38" s="199"/>
      <c r="L38" s="200"/>
      <c r="M38" s="200"/>
      <c r="N38" s="201" t="n">
        <f aca="false">AVERAGE(N10:N36)</f>
        <v>0.133333333333333</v>
      </c>
      <c r="O38" s="202"/>
      <c r="P38" s="203"/>
      <c r="Q38" s="200"/>
      <c r="R38" s="200"/>
      <c r="S38" s="200" t="n">
        <f aca="false">AVERAGE(S10:S36)</f>
        <v>0</v>
      </c>
      <c r="T38" s="200" t="n">
        <f aca="false">AVERAGE(T10:T36)</f>
        <v>0</v>
      </c>
    </row>
    <row r="39" customFormat="false" ht="13.5" hidden="false" customHeight="false" outlineLevel="0" collapsed="false">
      <c r="A39" s="204" t="s">
        <v>40</v>
      </c>
      <c r="B39" s="204"/>
      <c r="C39" s="204"/>
      <c r="D39" s="204"/>
      <c r="E39" s="206"/>
      <c r="F39" s="206"/>
      <c r="G39" s="206"/>
      <c r="H39" s="207"/>
      <c r="I39" s="206"/>
      <c r="J39" s="206"/>
      <c r="K39" s="206"/>
      <c r="L39" s="207"/>
      <c r="M39" s="207"/>
      <c r="N39" s="208" t="n">
        <f aca="false">MAX(N10:N36)</f>
        <v>0.2</v>
      </c>
      <c r="O39" s="209"/>
      <c r="P39" s="210"/>
      <c r="Q39" s="207"/>
      <c r="R39" s="207"/>
      <c r="S39" s="207" t="n">
        <f aca="false">MAX(S10:S36)</f>
        <v>0</v>
      </c>
      <c r="T39" s="207" t="n">
        <f aca="false">MAX(T10:T36)</f>
        <v>0</v>
      </c>
    </row>
    <row r="40" customFormat="false" ht="12.75" hidden="false" customHeight="false" outlineLevel="0" collapsed="false">
      <c r="A40" s="211" t="s">
        <v>41</v>
      </c>
      <c r="B40" s="211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4" t="n">
        <f aca="false">COUNT(N10:N36)</f>
        <v>3</v>
      </c>
      <c r="O40" s="215"/>
      <c r="P40" s="215"/>
      <c r="Q40" s="213"/>
      <c r="R40" s="213"/>
      <c r="S40" s="213" t="n">
        <f aca="false">COUNT(S10:S36)</f>
        <v>3</v>
      </c>
      <c r="T40" s="213" t="n">
        <f aca="false">COUNT(T10:T36)</f>
        <v>3</v>
      </c>
    </row>
    <row r="41" customFormat="false" ht="12.75" hidden="false" customHeight="false" outlineLevel="0" collapsed="false">
      <c r="A41" s="216" t="s">
        <v>42</v>
      </c>
      <c r="B41" s="216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 t="n">
        <f aca="false">COUNTIF(N10:N36,"&lt;0.10")</f>
        <v>0</v>
      </c>
      <c r="O41" s="215"/>
      <c r="P41" s="215"/>
      <c r="Q41" s="213"/>
      <c r="R41" s="213"/>
      <c r="S41" s="213" t="n">
        <f aca="false">COUNTIF(S10:S36,"&gt;0")</f>
        <v>0</v>
      </c>
      <c r="T41" s="213" t="n">
        <f aca="false">COUNTIF(T10:T36,"&gt;0")</f>
        <v>0</v>
      </c>
    </row>
    <row r="42" customFormat="false" ht="13.5" hidden="false" customHeight="false" outlineLevel="0" collapsed="false">
      <c r="A42" s="218" t="s">
        <v>43</v>
      </c>
      <c r="B42" s="21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1" t="n">
        <f aca="false">N41/N40</f>
        <v>0</v>
      </c>
      <c r="O42" s="222"/>
      <c r="P42" s="222"/>
      <c r="Q42" s="220"/>
      <c r="R42" s="220"/>
      <c r="S42" s="220" t="n">
        <f aca="false">S41/S40</f>
        <v>0</v>
      </c>
      <c r="T42" s="220" t="n">
        <f aca="false">T41/T40</f>
        <v>0</v>
      </c>
    </row>
    <row r="43" customFormat="false" ht="12.75" hidden="false" customHeight="false" outlineLevel="0" collapsed="false">
      <c r="A43" s="1"/>
      <c r="B43" s="1"/>
      <c r="C43" s="1"/>
      <c r="D43" s="68"/>
      <c r="E43" s="2"/>
      <c r="F43" s="1"/>
      <c r="G43" s="1"/>
      <c r="H43" s="2"/>
      <c r="I43" s="2"/>
      <c r="J43" s="2"/>
      <c r="K43" s="2"/>
      <c r="L43" s="1"/>
      <c r="M43" s="1"/>
      <c r="N43" s="3"/>
      <c r="O43" s="70"/>
      <c r="P43" s="70"/>
      <c r="Q43" s="68"/>
      <c r="R43" s="68"/>
      <c r="S43" s="68"/>
      <c r="T43" s="68"/>
    </row>
    <row r="44" customFormat="false" ht="12.75" hidden="false" customHeight="false" outlineLevel="0" collapsed="false">
      <c r="A44" s="66" t="s">
        <v>44</v>
      </c>
      <c r="B44" s="66"/>
      <c r="C44" s="1"/>
      <c r="D44" s="68"/>
      <c r="E44" s="2"/>
      <c r="F44" s="1"/>
      <c r="G44" s="68"/>
      <c r="H44" s="69"/>
      <c r="I44" s="2"/>
      <c r="J44" s="2"/>
      <c r="K44" s="2"/>
      <c r="L44" s="1"/>
      <c r="M44" s="1"/>
      <c r="N44" s="3"/>
      <c r="O44" s="225"/>
      <c r="P44" s="70"/>
      <c r="Q44" s="68"/>
      <c r="R44" s="68"/>
      <c r="S44" s="68"/>
      <c r="T44" s="68"/>
    </row>
    <row r="45" customFormat="false" ht="13.5" hidden="false" customHeight="false" outlineLevel="0" collapsed="false">
      <c r="A45" s="1"/>
      <c r="B45" s="1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26.25" hidden="false" customHeight="false" outlineLevel="0" collapsed="false">
      <c r="A46" s="17" t="s">
        <v>32</v>
      </c>
      <c r="B46" s="17" t="s">
        <v>33</v>
      </c>
      <c r="C46" s="16" t="s">
        <v>2</v>
      </c>
      <c r="D46" s="227" t="s">
        <v>3</v>
      </c>
      <c r="E46" s="18" t="s">
        <v>4</v>
      </c>
      <c r="F46" s="228" t="s">
        <v>5</v>
      </c>
      <c r="G46" s="17" t="s">
        <v>6</v>
      </c>
      <c r="H46" s="20" t="s">
        <v>7</v>
      </c>
      <c r="I46" s="21" t="s">
        <v>8</v>
      </c>
      <c r="J46" s="17" t="s">
        <v>9</v>
      </c>
      <c r="K46" s="23" t="s">
        <v>10</v>
      </c>
      <c r="L46" s="229" t="s">
        <v>11</v>
      </c>
      <c r="M46" s="230" t="s">
        <v>12</v>
      </c>
      <c r="N46" s="25" t="s">
        <v>13</v>
      </c>
      <c r="O46" s="26"/>
      <c r="P46" s="27" t="s">
        <v>34</v>
      </c>
      <c r="Q46" s="28" t="s">
        <v>35</v>
      </c>
      <c r="R46" s="21" t="s">
        <v>36</v>
      </c>
      <c r="S46" s="23" t="s">
        <v>18</v>
      </c>
      <c r="T46" s="30" t="s">
        <v>37</v>
      </c>
    </row>
    <row r="47" customFormat="false" ht="13.5" hidden="false" customHeight="false" outlineLevel="0" collapsed="false">
      <c r="A47" s="83"/>
      <c r="B47" s="231"/>
      <c r="C47" s="232"/>
      <c r="D47" s="233"/>
      <c r="E47" s="234"/>
      <c r="F47" s="125"/>
      <c r="G47" s="104"/>
      <c r="H47" s="235"/>
      <c r="I47" s="236"/>
      <c r="J47" s="104"/>
      <c r="K47" s="237"/>
      <c r="L47" s="112"/>
      <c r="M47" s="113"/>
      <c r="N47" s="238"/>
      <c r="O47" s="239"/>
      <c r="P47" s="115"/>
      <c r="Q47" s="240"/>
      <c r="R47" s="241"/>
      <c r="S47" s="241"/>
      <c r="T47" s="241"/>
    </row>
    <row r="48" customFormat="false" ht="12.75" hidden="false" customHeight="false" outlineLevel="0" collapsed="false">
      <c r="A48" s="189" t="s">
        <v>38</v>
      </c>
      <c r="B48" s="189"/>
      <c r="C48" s="273"/>
      <c r="D48" s="189"/>
      <c r="E48" s="274"/>
      <c r="F48" s="189"/>
      <c r="G48" s="189"/>
      <c r="H48" s="275"/>
      <c r="I48" s="274"/>
      <c r="J48" s="274"/>
      <c r="K48" s="274"/>
      <c r="L48" s="276"/>
      <c r="M48" s="276"/>
      <c r="N48" s="277"/>
      <c r="O48" s="278"/>
      <c r="P48" s="279"/>
      <c r="Q48" s="189"/>
      <c r="R48" s="189"/>
      <c r="S48" s="189"/>
      <c r="T48" s="189"/>
    </row>
    <row r="49" customFormat="false" ht="12.75" hidden="false" customHeight="false" outlineLevel="0" collapsed="false">
      <c r="A49" s="195" t="s">
        <v>39</v>
      </c>
      <c r="B49" s="195"/>
      <c r="C49" s="197"/>
      <c r="D49" s="198"/>
      <c r="E49" s="281"/>
      <c r="F49" s="282"/>
      <c r="G49" s="282"/>
      <c r="H49" s="199"/>
      <c r="I49" s="199"/>
      <c r="J49" s="199"/>
      <c r="K49" s="199"/>
      <c r="L49" s="200"/>
      <c r="M49" s="200"/>
      <c r="N49" s="201"/>
      <c r="O49" s="202"/>
      <c r="P49" s="283"/>
      <c r="Q49" s="198"/>
      <c r="R49" s="198"/>
      <c r="S49" s="198"/>
      <c r="T49" s="198"/>
    </row>
    <row r="50" customFormat="false" ht="13.5" hidden="false" customHeight="false" outlineLevel="0" collapsed="false">
      <c r="A50" s="204" t="s">
        <v>40</v>
      </c>
      <c r="B50" s="204"/>
      <c r="C50" s="285"/>
      <c r="D50" s="204"/>
      <c r="E50" s="286"/>
      <c r="F50" s="287"/>
      <c r="G50" s="287"/>
      <c r="H50" s="206"/>
      <c r="I50" s="286"/>
      <c r="J50" s="286"/>
      <c r="K50" s="286"/>
      <c r="L50" s="204"/>
      <c r="M50" s="204"/>
      <c r="N50" s="205"/>
      <c r="O50" s="288"/>
      <c r="P50" s="289"/>
      <c r="Q50" s="204"/>
      <c r="R50" s="204"/>
      <c r="S50" s="204"/>
      <c r="T50" s="204"/>
    </row>
    <row r="51" customFormat="false" ht="12.75" hidden="false" customHeight="false" outlineLevel="0" collapsed="false">
      <c r="A51" s="211" t="s">
        <v>41</v>
      </c>
      <c r="B51" s="21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2"/>
      <c r="O51" s="293"/>
      <c r="P51" s="293"/>
      <c r="Q51" s="291"/>
      <c r="R51" s="291"/>
      <c r="S51" s="291"/>
      <c r="T51" s="291"/>
    </row>
    <row r="52" customFormat="false" ht="12.75" hidden="false" customHeight="false" outlineLevel="0" collapsed="false">
      <c r="A52" s="216" t="s">
        <v>42</v>
      </c>
      <c r="B52" s="21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376"/>
      <c r="N52" s="214"/>
      <c r="O52" s="215"/>
      <c r="P52" s="215"/>
      <c r="Q52" s="213"/>
      <c r="R52" s="296"/>
      <c r="S52" s="213"/>
      <c r="T52" s="213"/>
    </row>
    <row r="53" customFormat="false" ht="13.5" hidden="false" customHeight="false" outlineLevel="0" collapsed="false">
      <c r="A53" s="218" t="s">
        <v>43</v>
      </c>
      <c r="B53" s="218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377"/>
      <c r="N53" s="221"/>
      <c r="O53" s="222"/>
      <c r="P53" s="222"/>
      <c r="Q53" s="220"/>
      <c r="R53" s="220"/>
      <c r="S53" s="220"/>
      <c r="T53" s="220"/>
    </row>
    <row r="54" customFormat="false" ht="12.75" hidden="false" customHeight="false" outlineLevel="0" collapsed="false">
      <c r="A54" s="63"/>
      <c r="B54" s="63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/>
      <c r="O54" s="302"/>
      <c r="P54" s="302"/>
      <c r="Q54" s="300"/>
      <c r="R54" s="300"/>
      <c r="S54" s="300"/>
      <c r="T54" s="300"/>
    </row>
    <row r="55" customFormat="false" ht="12.75" hidden="false" customHeight="false" outlineLevel="0" collapsed="false">
      <c r="A55" s="63"/>
      <c r="B55" s="63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1"/>
      <c r="O55" s="302"/>
      <c r="P55" s="302"/>
      <c r="Q55" s="300"/>
      <c r="R55" s="300"/>
      <c r="S55" s="300"/>
      <c r="T55" s="300"/>
    </row>
    <row r="56" customFormat="false" ht="12.75" hidden="false" customHeight="false" outlineLevel="0" collapsed="false">
      <c r="A56" s="303" t="s">
        <v>45</v>
      </c>
      <c r="B56" s="303"/>
      <c r="N56" s="305"/>
      <c r="O56" s="306"/>
      <c r="P56" s="307"/>
    </row>
    <row r="57" customFormat="false" ht="13.5" hidden="false" customHeight="false" outlineLevel="0" collapsed="false">
      <c r="N57" s="305"/>
      <c r="O57" s="306"/>
      <c r="P57" s="307"/>
    </row>
    <row r="58" customFormat="false" ht="26.25" hidden="false" customHeight="false" outlineLevel="0" collapsed="false">
      <c r="A58" s="17" t="s">
        <v>32</v>
      </c>
      <c r="B58" s="349"/>
      <c r="C58" s="310" t="s">
        <v>2</v>
      </c>
      <c r="D58" s="227" t="s">
        <v>3</v>
      </c>
      <c r="E58" s="18" t="s">
        <v>4</v>
      </c>
      <c r="F58" s="228" t="s">
        <v>5</v>
      </c>
      <c r="G58" s="17" t="s">
        <v>6</v>
      </c>
      <c r="H58" s="20" t="s">
        <v>7</v>
      </c>
      <c r="I58" s="21" t="s">
        <v>8</v>
      </c>
      <c r="J58" s="17" t="s">
        <v>9</v>
      </c>
      <c r="K58" s="23" t="s">
        <v>10</v>
      </c>
      <c r="L58" s="229" t="s">
        <v>11</v>
      </c>
      <c r="M58" s="311" t="s">
        <v>12</v>
      </c>
      <c r="N58" s="25" t="s">
        <v>13</v>
      </c>
      <c r="O58" s="312"/>
      <c r="P58" s="27" t="s">
        <v>34</v>
      </c>
      <c r="Q58" s="28" t="s">
        <v>35</v>
      </c>
      <c r="R58" s="21" t="s">
        <v>36</v>
      </c>
      <c r="S58" s="23" t="s">
        <v>18</v>
      </c>
      <c r="T58" s="30" t="s">
        <v>37</v>
      </c>
    </row>
    <row r="59" customFormat="false" ht="12.75" hidden="false" customHeight="false" outlineLevel="0" collapsed="false">
      <c r="A59" s="272" t="s">
        <v>38</v>
      </c>
      <c r="B59" s="350"/>
      <c r="C59" s="273"/>
      <c r="D59" s="191"/>
      <c r="E59" s="192"/>
      <c r="F59" s="314"/>
      <c r="G59" s="314"/>
      <c r="H59" s="192"/>
      <c r="I59" s="192"/>
      <c r="J59" s="192"/>
      <c r="K59" s="192"/>
      <c r="L59" s="191"/>
      <c r="M59" s="191"/>
      <c r="N59" s="190" t="n">
        <f aca="false">MIN(N37,N48)</f>
        <v>0.1</v>
      </c>
      <c r="O59" s="193"/>
      <c r="P59" s="194"/>
      <c r="Q59" s="191"/>
      <c r="R59" s="191"/>
      <c r="S59" s="191" t="n">
        <f aca="false">MIN(S37,S48)</f>
        <v>0</v>
      </c>
      <c r="T59" s="191" t="n">
        <f aca="false">MIN(T37,T48)</f>
        <v>0</v>
      </c>
    </row>
    <row r="60" customFormat="false" ht="12.75" hidden="false" customHeight="false" outlineLevel="0" collapsed="false">
      <c r="A60" s="280" t="s">
        <v>39</v>
      </c>
      <c r="B60" s="280"/>
      <c r="C60" s="197"/>
      <c r="D60" s="198"/>
      <c r="E60" s="282"/>
      <c r="F60" s="316"/>
      <c r="G60" s="316"/>
      <c r="H60" s="282"/>
      <c r="I60" s="282"/>
      <c r="J60" s="282"/>
      <c r="K60" s="282"/>
      <c r="L60" s="198"/>
      <c r="M60" s="198"/>
      <c r="N60" s="196" t="n">
        <f aca="false">AVERAGE(N38,N49)</f>
        <v>0.133333333333333</v>
      </c>
      <c r="O60" s="317"/>
      <c r="P60" s="283"/>
      <c r="Q60" s="198"/>
      <c r="R60" s="198"/>
      <c r="S60" s="198" t="n">
        <f aca="false">AVERAGE(S38,S49)</f>
        <v>0</v>
      </c>
      <c r="T60" s="198" t="n">
        <f aca="false">AVERAGE(T38,T49)</f>
        <v>0</v>
      </c>
    </row>
    <row r="61" customFormat="false" ht="13.5" hidden="false" customHeight="false" outlineLevel="0" collapsed="false">
      <c r="A61" s="284" t="s">
        <v>40</v>
      </c>
      <c r="B61" s="351"/>
      <c r="C61" s="319"/>
      <c r="D61" s="320"/>
      <c r="E61" s="321"/>
      <c r="F61" s="322"/>
      <c r="G61" s="322"/>
      <c r="H61" s="321"/>
      <c r="I61" s="321"/>
      <c r="J61" s="321"/>
      <c r="K61" s="321"/>
      <c r="L61" s="320"/>
      <c r="M61" s="320"/>
      <c r="N61" s="323" t="n">
        <f aca="false">MAX(N39,N50)</f>
        <v>0.2</v>
      </c>
      <c r="O61" s="324"/>
      <c r="P61" s="325"/>
      <c r="Q61" s="320"/>
      <c r="R61" s="320"/>
      <c r="S61" s="320" t="n">
        <f aca="false">MAX(S39,S50)</f>
        <v>0</v>
      </c>
      <c r="T61" s="320" t="n">
        <f aca="false">MAX(T39,T50)</f>
        <v>0</v>
      </c>
    </row>
    <row r="62" customFormat="false" ht="12.75" hidden="false" customHeight="false" outlineLevel="0" collapsed="false">
      <c r="A62" s="326" t="s">
        <v>41</v>
      </c>
      <c r="B62" s="326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2" t="n">
        <f aca="false">SUM(N40,N51)</f>
        <v>3</v>
      </c>
      <c r="O62" s="293"/>
      <c r="P62" s="293"/>
      <c r="Q62" s="291"/>
      <c r="R62" s="291"/>
      <c r="S62" s="291" t="n">
        <f aca="false">SUM(S40,S51)</f>
        <v>3</v>
      </c>
      <c r="T62" s="291" t="n">
        <f aca="false">SUM(T40,T51)</f>
        <v>3</v>
      </c>
    </row>
    <row r="63" customFormat="false" ht="12.75" hidden="false" customHeight="false" outlineLevel="0" collapsed="false">
      <c r="A63" s="216" t="s">
        <v>42</v>
      </c>
      <c r="B63" s="216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376"/>
      <c r="N63" s="214" t="n">
        <f aca="false">SUM(N41,N52)</f>
        <v>0</v>
      </c>
      <c r="O63" s="215"/>
      <c r="P63" s="215"/>
      <c r="Q63" s="213"/>
      <c r="R63" s="213"/>
      <c r="S63" s="213" t="n">
        <f aca="false">SUM(S41,S52)</f>
        <v>0</v>
      </c>
      <c r="T63" s="213" t="n">
        <f aca="false">SUM(T41,T52)</f>
        <v>0</v>
      </c>
    </row>
    <row r="64" customFormat="false" ht="13.5" hidden="false" customHeight="false" outlineLevel="0" collapsed="false">
      <c r="A64" s="218" t="s">
        <v>43</v>
      </c>
      <c r="B64" s="218"/>
      <c r="C64" s="220"/>
      <c r="D64" s="329"/>
      <c r="E64" s="220"/>
      <c r="F64" s="220"/>
      <c r="G64" s="220"/>
      <c r="H64" s="220"/>
      <c r="I64" s="220"/>
      <c r="J64" s="220"/>
      <c r="K64" s="220"/>
      <c r="L64" s="220"/>
      <c r="M64" s="377"/>
      <c r="N64" s="221" t="n">
        <f aca="false">N63/N62</f>
        <v>0</v>
      </c>
      <c r="O64" s="222"/>
      <c r="P64" s="222"/>
      <c r="Q64" s="220"/>
      <c r="R64" s="220"/>
      <c r="S64" s="220" t="n">
        <f aca="false">S63/S62</f>
        <v>0</v>
      </c>
      <c r="T64" s="220" t="n">
        <f aca="false">T63/T62</f>
        <v>0</v>
      </c>
    </row>
  </sheetData>
  <mergeCells count="1"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5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378" t="s">
        <v>67</v>
      </c>
      <c r="I1" s="379" t="s">
        <v>68</v>
      </c>
      <c r="J1" s="380"/>
      <c r="K1" s="1"/>
      <c r="L1" s="1" t="n">
        <v>2018</v>
      </c>
      <c r="M1" s="1"/>
      <c r="N1" s="1"/>
      <c r="O1" s="3"/>
      <c r="P1" s="4"/>
      <c r="Q1" s="4"/>
      <c r="R1" s="1"/>
      <c r="S1" s="1"/>
      <c r="T1" s="1"/>
      <c r="U1" s="1"/>
    </row>
    <row r="2" customFormat="false" ht="13.5" hidden="false" customHeight="false" outlineLevel="0" collapsed="false">
      <c r="B2" s="9"/>
      <c r="C2" s="9"/>
      <c r="D2" s="9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3"/>
      <c r="Q2" s="13"/>
      <c r="R2" s="11"/>
      <c r="S2" s="11"/>
      <c r="T2" s="11"/>
      <c r="U2" s="11"/>
    </row>
    <row r="3" customFormat="false" ht="39" hidden="false" customHeight="true" outlineLevel="0" collapsed="false">
      <c r="B3" s="14" t="s">
        <v>1</v>
      </c>
      <c r="C3" s="331"/>
      <c r="D3" s="16" t="s">
        <v>2</v>
      </c>
      <c r="E3" s="17" t="s">
        <v>3</v>
      </c>
      <c r="F3" s="18" t="s">
        <v>4</v>
      </c>
      <c r="G3" s="19" t="s">
        <v>5</v>
      </c>
      <c r="H3" s="17" t="s">
        <v>6</v>
      </c>
      <c r="I3" s="20" t="s">
        <v>7</v>
      </c>
      <c r="J3" s="21" t="s">
        <v>8</v>
      </c>
      <c r="K3" s="22" t="s">
        <v>9</v>
      </c>
      <c r="L3" s="23" t="s">
        <v>10</v>
      </c>
      <c r="M3" s="24" t="s">
        <v>11</v>
      </c>
      <c r="N3" s="21" t="s">
        <v>12</v>
      </c>
      <c r="O3" s="25" t="s">
        <v>13</v>
      </c>
      <c r="P3" s="26" t="s">
        <v>14</v>
      </c>
      <c r="Q3" s="27" t="s">
        <v>15</v>
      </c>
      <c r="R3" s="28" t="s">
        <v>16</v>
      </c>
      <c r="S3" s="29" t="s">
        <v>17</v>
      </c>
      <c r="T3" s="23" t="s">
        <v>18</v>
      </c>
      <c r="U3" s="30" t="s">
        <v>19</v>
      </c>
    </row>
    <row r="4" customFormat="false" ht="25.5" hidden="false" customHeight="false" outlineLevel="0" collapsed="false">
      <c r="B4" s="14"/>
      <c r="C4" s="332"/>
      <c r="D4" s="32" t="n">
        <v>5</v>
      </c>
      <c r="E4" s="33" t="n">
        <v>2500</v>
      </c>
      <c r="F4" s="34" t="s">
        <v>20</v>
      </c>
      <c r="G4" s="35" t="n">
        <v>0.5</v>
      </c>
      <c r="H4" s="36" t="s">
        <v>21</v>
      </c>
      <c r="I4" s="37" t="n">
        <v>50</v>
      </c>
      <c r="J4" s="38" t="n">
        <v>5</v>
      </c>
      <c r="K4" s="39" t="s">
        <v>47</v>
      </c>
      <c r="L4" s="40" t="n">
        <v>250</v>
      </c>
      <c r="M4" s="41" t="n">
        <v>200</v>
      </c>
      <c r="N4" s="38" t="n">
        <v>50</v>
      </c>
      <c r="O4" s="42" t="s">
        <v>22</v>
      </c>
      <c r="P4" s="43"/>
      <c r="Q4" s="44"/>
      <c r="R4" s="33"/>
      <c r="S4" s="38" t="n">
        <v>0</v>
      </c>
      <c r="T4" s="40" t="n">
        <v>0</v>
      </c>
      <c r="U4" s="45" t="n">
        <v>0</v>
      </c>
    </row>
    <row r="5" customFormat="false" ht="16.5" hidden="false" customHeight="false" outlineLevel="0" collapsed="false">
      <c r="B5" s="14"/>
      <c r="C5" s="333"/>
      <c r="D5" s="47" t="s">
        <v>23</v>
      </c>
      <c r="E5" s="48" t="s">
        <v>24</v>
      </c>
      <c r="F5" s="49"/>
      <c r="G5" s="50" t="s">
        <v>25</v>
      </c>
      <c r="H5" s="48" t="s">
        <v>25</v>
      </c>
      <c r="I5" s="51" t="s">
        <v>25</v>
      </c>
      <c r="J5" s="52" t="s">
        <v>26</v>
      </c>
      <c r="K5" s="53" t="s">
        <v>27</v>
      </c>
      <c r="L5" s="54" t="s">
        <v>25</v>
      </c>
      <c r="M5" s="55" t="s">
        <v>28</v>
      </c>
      <c r="N5" s="56" t="s">
        <v>28</v>
      </c>
      <c r="O5" s="57" t="s">
        <v>25</v>
      </c>
      <c r="P5" s="58"/>
      <c r="Q5" s="59" t="s">
        <v>29</v>
      </c>
      <c r="R5" s="60" t="s">
        <v>29</v>
      </c>
      <c r="S5" s="52" t="s">
        <v>30</v>
      </c>
      <c r="T5" s="61" t="s">
        <v>30</v>
      </c>
      <c r="U5" s="62" t="s">
        <v>30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3"/>
      <c r="P6" s="4"/>
      <c r="Q6" s="4"/>
      <c r="R6" s="1"/>
      <c r="S6" s="1"/>
      <c r="T6" s="1"/>
      <c r="U6" s="1"/>
    </row>
    <row r="7" customFormat="false" ht="12.75" hidden="false" customHeight="false" outlineLevel="0" collapsed="false">
      <c r="B7" s="66" t="s">
        <v>31</v>
      </c>
      <c r="C7" s="66"/>
      <c r="D7" s="1"/>
      <c r="E7" s="68"/>
      <c r="F7" s="2"/>
      <c r="G7" s="1"/>
      <c r="H7" s="1"/>
      <c r="I7" s="69"/>
      <c r="J7" s="2"/>
      <c r="K7" s="2"/>
      <c r="L7" s="2"/>
      <c r="M7" s="1"/>
      <c r="N7" s="1"/>
      <c r="O7" s="3"/>
      <c r="P7" s="70"/>
      <c r="Q7" s="70"/>
      <c r="R7" s="68"/>
      <c r="S7" s="68"/>
      <c r="T7" s="68"/>
      <c r="U7" s="68"/>
    </row>
    <row r="8" customFormat="false" ht="13.5" hidden="false" customHeight="false" outlineLevel="0" collapsed="false">
      <c r="B8" s="1"/>
      <c r="C8" s="1"/>
      <c r="D8" s="1"/>
      <c r="E8" s="68"/>
      <c r="F8" s="2"/>
      <c r="G8" s="1"/>
      <c r="H8" s="1"/>
      <c r="I8" s="69"/>
      <c r="J8" s="2"/>
      <c r="K8" s="2"/>
      <c r="L8" s="2"/>
      <c r="M8" s="1"/>
      <c r="N8" s="1"/>
      <c r="O8" s="3"/>
      <c r="P8" s="70"/>
      <c r="Q8" s="70"/>
      <c r="R8" s="68"/>
      <c r="S8" s="68"/>
      <c r="T8" s="68"/>
      <c r="U8" s="68"/>
    </row>
    <row r="9" customFormat="false" ht="26.25" hidden="false" customHeight="false" outlineLevel="0" collapsed="false">
      <c r="B9" s="72" t="s">
        <v>32</v>
      </c>
      <c r="C9" s="72" t="s">
        <v>33</v>
      </c>
      <c r="D9" s="74" t="s">
        <v>2</v>
      </c>
      <c r="E9" s="75" t="s">
        <v>3</v>
      </c>
      <c r="F9" s="18" t="s">
        <v>4</v>
      </c>
      <c r="G9" s="76" t="s">
        <v>5</v>
      </c>
      <c r="H9" s="17" t="s">
        <v>6</v>
      </c>
      <c r="I9" s="77" t="s">
        <v>7</v>
      </c>
      <c r="J9" s="21" t="s">
        <v>8</v>
      </c>
      <c r="K9" s="72" t="s">
        <v>9</v>
      </c>
      <c r="L9" s="23" t="s">
        <v>10</v>
      </c>
      <c r="M9" s="78" t="s">
        <v>11</v>
      </c>
      <c r="N9" s="79" t="s">
        <v>12</v>
      </c>
      <c r="O9" s="352" t="s">
        <v>13</v>
      </c>
      <c r="P9" s="353" t="s">
        <v>14</v>
      </c>
      <c r="Q9" s="80" t="s">
        <v>34</v>
      </c>
      <c r="R9" s="28" t="s">
        <v>35</v>
      </c>
      <c r="S9" s="81" t="s">
        <v>36</v>
      </c>
      <c r="T9" s="23" t="s">
        <v>18</v>
      </c>
      <c r="U9" s="82" t="s">
        <v>37</v>
      </c>
    </row>
    <row r="10" customFormat="false" ht="13.5" hidden="false" customHeight="false" outlineLevel="0" collapsed="false">
      <c r="B10" s="83" t="n">
        <v>43150</v>
      </c>
      <c r="C10" s="84" t="n">
        <v>568</v>
      </c>
      <c r="D10" s="85"/>
      <c r="E10" s="86"/>
      <c r="F10" s="87"/>
      <c r="G10" s="88"/>
      <c r="H10" s="89"/>
      <c r="I10" s="90"/>
      <c r="J10" s="91"/>
      <c r="K10" s="92"/>
      <c r="L10" s="93"/>
      <c r="M10" s="94"/>
      <c r="N10" s="354"/>
      <c r="O10" s="355" t="n">
        <v>0.2</v>
      </c>
      <c r="P10" s="356"/>
      <c r="Q10" s="357"/>
      <c r="R10" s="99"/>
      <c r="S10" s="100"/>
      <c r="T10" s="388" t="n">
        <v>0</v>
      </c>
      <c r="U10" s="335" t="n">
        <v>0</v>
      </c>
    </row>
    <row r="11" customFormat="false" ht="13.5" hidden="false" customHeight="false" outlineLevel="0" collapsed="false">
      <c r="B11" s="167" t="n">
        <v>43167</v>
      </c>
      <c r="C11" s="168" t="n">
        <v>878</v>
      </c>
      <c r="D11" s="169"/>
      <c r="E11" s="170"/>
      <c r="F11" s="171"/>
      <c r="G11" s="172"/>
      <c r="H11" s="173"/>
      <c r="I11" s="174"/>
      <c r="J11" s="175"/>
      <c r="K11" s="170"/>
      <c r="L11" s="176"/>
      <c r="M11" s="132"/>
      <c r="N11" s="358"/>
      <c r="O11" s="355" t="n">
        <v>0.15</v>
      </c>
      <c r="P11" s="360"/>
      <c r="Q11" s="361"/>
      <c r="R11" s="181"/>
      <c r="S11" s="182"/>
      <c r="T11" s="340" t="n">
        <v>0</v>
      </c>
      <c r="U11" s="388" t="n">
        <v>0</v>
      </c>
    </row>
    <row r="12" customFormat="false" ht="12.75" hidden="false" customHeight="false" outlineLevel="0" collapsed="false">
      <c r="B12" s="167" t="n">
        <v>43185</v>
      </c>
      <c r="C12" s="168" t="n">
        <v>1115</v>
      </c>
      <c r="D12" s="169"/>
      <c r="E12" s="170"/>
      <c r="F12" s="171"/>
      <c r="G12" s="172"/>
      <c r="H12" s="173"/>
      <c r="I12" s="174"/>
      <c r="J12" s="175"/>
      <c r="K12" s="170"/>
      <c r="L12" s="176"/>
      <c r="M12" s="132"/>
      <c r="N12" s="358"/>
      <c r="O12" s="355" t="n">
        <v>0.1</v>
      </c>
      <c r="P12" s="360"/>
      <c r="Q12" s="361"/>
      <c r="R12" s="181"/>
      <c r="S12" s="182"/>
      <c r="T12" s="388" t="n">
        <v>0</v>
      </c>
      <c r="U12" s="393" t="n">
        <v>0</v>
      </c>
    </row>
    <row r="13" customFormat="false" ht="12.75" hidden="false" customHeight="false" outlineLevel="0" collapsed="false">
      <c r="B13" s="167"/>
      <c r="C13" s="168"/>
      <c r="D13" s="169"/>
      <c r="E13" s="170"/>
      <c r="F13" s="171"/>
      <c r="G13" s="172"/>
      <c r="H13" s="173"/>
      <c r="I13" s="174"/>
      <c r="J13" s="175"/>
      <c r="K13" s="170"/>
      <c r="L13" s="176"/>
      <c r="M13" s="132"/>
      <c r="N13" s="358"/>
      <c r="O13" s="359"/>
      <c r="P13" s="360"/>
      <c r="Q13" s="361"/>
      <c r="R13" s="181"/>
      <c r="S13" s="391"/>
      <c r="T13" s="369"/>
      <c r="U13" s="369"/>
    </row>
    <row r="14" customFormat="false" ht="12.75" hidden="false" customHeight="false" outlineLevel="0" collapsed="false">
      <c r="B14" s="167"/>
      <c r="C14" s="168"/>
      <c r="D14" s="169"/>
      <c r="E14" s="170"/>
      <c r="F14" s="171"/>
      <c r="G14" s="172"/>
      <c r="H14" s="173"/>
      <c r="I14" s="174"/>
      <c r="J14" s="175"/>
      <c r="K14" s="170"/>
      <c r="L14" s="176"/>
      <c r="M14" s="132"/>
      <c r="N14" s="358"/>
      <c r="O14" s="359"/>
      <c r="P14" s="360"/>
      <c r="Q14" s="361"/>
      <c r="R14" s="181"/>
      <c r="S14" s="391"/>
      <c r="T14" s="369"/>
      <c r="U14" s="369"/>
    </row>
    <row r="15" customFormat="false" ht="12.75" hidden="false" customHeight="false" outlineLevel="0" collapsed="false">
      <c r="B15" s="167"/>
      <c r="C15" s="168"/>
      <c r="D15" s="169"/>
      <c r="E15" s="170"/>
      <c r="F15" s="171"/>
      <c r="G15" s="172"/>
      <c r="H15" s="173"/>
      <c r="I15" s="174"/>
      <c r="J15" s="175"/>
      <c r="K15" s="170"/>
      <c r="L15" s="176"/>
      <c r="M15" s="132"/>
      <c r="N15" s="358"/>
      <c r="O15" s="359"/>
      <c r="P15" s="360"/>
      <c r="Q15" s="361"/>
      <c r="R15" s="181"/>
      <c r="S15" s="391"/>
      <c r="T15" s="369"/>
      <c r="U15" s="369"/>
    </row>
    <row r="16" customFormat="false" ht="12.75" hidden="false" customHeight="false" outlineLevel="0" collapsed="false">
      <c r="B16" s="167"/>
      <c r="C16" s="168"/>
      <c r="D16" s="169"/>
      <c r="E16" s="170"/>
      <c r="F16" s="171"/>
      <c r="G16" s="172"/>
      <c r="H16" s="173"/>
      <c r="I16" s="174"/>
      <c r="J16" s="175"/>
      <c r="K16" s="170"/>
      <c r="L16" s="176"/>
      <c r="M16" s="132"/>
      <c r="N16" s="358"/>
      <c r="O16" s="359"/>
      <c r="P16" s="360"/>
      <c r="Q16" s="361"/>
      <c r="R16" s="181"/>
      <c r="S16" s="391"/>
      <c r="T16" s="369"/>
      <c r="U16" s="369"/>
    </row>
    <row r="17" customFormat="false" ht="12.75" hidden="false" customHeight="false" outlineLevel="0" collapsed="false">
      <c r="B17" s="167"/>
      <c r="C17" s="168"/>
      <c r="D17" s="169"/>
      <c r="E17" s="170"/>
      <c r="F17" s="171"/>
      <c r="G17" s="172"/>
      <c r="H17" s="173"/>
      <c r="I17" s="174"/>
      <c r="J17" s="175"/>
      <c r="K17" s="170"/>
      <c r="L17" s="176"/>
      <c r="M17" s="132"/>
      <c r="N17" s="358"/>
      <c r="O17" s="359"/>
      <c r="P17" s="360"/>
      <c r="Q17" s="361"/>
      <c r="R17" s="181"/>
      <c r="S17" s="391"/>
      <c r="T17" s="369"/>
      <c r="U17" s="369"/>
    </row>
    <row r="18" customFormat="false" ht="12.75" hidden="false" customHeight="false" outlineLevel="0" collapsed="false">
      <c r="B18" s="167"/>
      <c r="C18" s="168"/>
      <c r="D18" s="169"/>
      <c r="E18" s="170"/>
      <c r="F18" s="171"/>
      <c r="G18" s="172"/>
      <c r="H18" s="173"/>
      <c r="I18" s="174"/>
      <c r="J18" s="175"/>
      <c r="K18" s="170"/>
      <c r="L18" s="176"/>
      <c r="M18" s="132"/>
      <c r="N18" s="358"/>
      <c r="O18" s="359"/>
      <c r="P18" s="360"/>
      <c r="Q18" s="361"/>
      <c r="R18" s="181"/>
      <c r="S18" s="391"/>
      <c r="T18" s="369"/>
      <c r="U18" s="369"/>
    </row>
    <row r="19" customFormat="false" ht="12.75" hidden="false" customHeight="false" outlineLevel="0" collapsed="false">
      <c r="B19" s="167"/>
      <c r="C19" s="168"/>
      <c r="D19" s="169"/>
      <c r="E19" s="170"/>
      <c r="F19" s="171"/>
      <c r="G19" s="172"/>
      <c r="H19" s="173"/>
      <c r="I19" s="174"/>
      <c r="J19" s="175"/>
      <c r="K19" s="170"/>
      <c r="L19" s="176"/>
      <c r="M19" s="132"/>
      <c r="N19" s="358"/>
      <c r="O19" s="359"/>
      <c r="P19" s="360"/>
      <c r="Q19" s="361"/>
      <c r="R19" s="181"/>
      <c r="S19" s="391"/>
      <c r="T19" s="369"/>
      <c r="U19" s="369"/>
    </row>
    <row r="20" customFormat="false" ht="12.75" hidden="false" customHeight="false" outlineLevel="0" collapsed="false">
      <c r="B20" s="167"/>
      <c r="C20" s="168"/>
      <c r="D20" s="169"/>
      <c r="E20" s="170"/>
      <c r="F20" s="171"/>
      <c r="G20" s="172"/>
      <c r="H20" s="173"/>
      <c r="I20" s="174"/>
      <c r="J20" s="175"/>
      <c r="K20" s="170"/>
      <c r="L20" s="176"/>
      <c r="M20" s="132"/>
      <c r="N20" s="358"/>
      <c r="O20" s="359"/>
      <c r="P20" s="360"/>
      <c r="Q20" s="361"/>
      <c r="R20" s="181"/>
      <c r="S20" s="391"/>
      <c r="T20" s="369"/>
      <c r="U20" s="369"/>
    </row>
    <row r="21" customFormat="false" ht="12.75" hidden="false" customHeight="false" outlineLevel="0" collapsed="false">
      <c r="B21" s="167"/>
      <c r="C21" s="168"/>
      <c r="D21" s="169"/>
      <c r="E21" s="170"/>
      <c r="F21" s="171"/>
      <c r="G21" s="172"/>
      <c r="H21" s="173"/>
      <c r="I21" s="174"/>
      <c r="J21" s="175"/>
      <c r="K21" s="170"/>
      <c r="L21" s="176"/>
      <c r="M21" s="132"/>
      <c r="N21" s="358"/>
      <c r="O21" s="359"/>
      <c r="P21" s="360"/>
      <c r="Q21" s="361"/>
      <c r="R21" s="181"/>
      <c r="S21" s="391"/>
      <c r="T21" s="369"/>
      <c r="U21" s="369"/>
    </row>
    <row r="22" customFormat="false" ht="12.75" hidden="false" customHeight="false" outlineLevel="0" collapsed="false">
      <c r="B22" s="167"/>
      <c r="C22" s="168"/>
      <c r="D22" s="169"/>
      <c r="E22" s="170"/>
      <c r="F22" s="171"/>
      <c r="G22" s="172"/>
      <c r="H22" s="173"/>
      <c r="I22" s="174"/>
      <c r="J22" s="175"/>
      <c r="K22" s="170"/>
      <c r="L22" s="176"/>
      <c r="M22" s="132"/>
      <c r="N22" s="358"/>
      <c r="O22" s="359"/>
      <c r="P22" s="360"/>
      <c r="Q22" s="361"/>
      <c r="R22" s="181"/>
      <c r="S22" s="391"/>
      <c r="T22" s="369"/>
      <c r="U22" s="369"/>
    </row>
    <row r="23" customFormat="false" ht="12.75" hidden="false" customHeight="false" outlineLevel="0" collapsed="false">
      <c r="B23" s="167"/>
      <c r="C23" s="168"/>
      <c r="D23" s="169"/>
      <c r="E23" s="170"/>
      <c r="F23" s="171"/>
      <c r="G23" s="172"/>
      <c r="H23" s="173"/>
      <c r="I23" s="174"/>
      <c r="J23" s="175"/>
      <c r="K23" s="170"/>
      <c r="L23" s="176"/>
      <c r="M23" s="132"/>
      <c r="N23" s="358"/>
      <c r="O23" s="359"/>
      <c r="P23" s="360"/>
      <c r="Q23" s="361"/>
      <c r="R23" s="181"/>
      <c r="S23" s="391"/>
      <c r="T23" s="369"/>
      <c r="U23" s="369"/>
    </row>
    <row r="24" customFormat="false" ht="12.75" hidden="false" customHeight="false" outlineLevel="0" collapsed="false">
      <c r="B24" s="167"/>
      <c r="C24" s="168"/>
      <c r="D24" s="169"/>
      <c r="E24" s="170"/>
      <c r="F24" s="171"/>
      <c r="G24" s="172"/>
      <c r="H24" s="173"/>
      <c r="I24" s="174"/>
      <c r="J24" s="175"/>
      <c r="K24" s="170"/>
      <c r="L24" s="176"/>
      <c r="M24" s="132"/>
      <c r="N24" s="358"/>
      <c r="O24" s="359"/>
      <c r="P24" s="360"/>
      <c r="Q24" s="361"/>
      <c r="R24" s="181"/>
      <c r="S24" s="391"/>
      <c r="T24" s="369"/>
      <c r="U24" s="369"/>
    </row>
    <row r="25" customFormat="false" ht="12.75" hidden="false" customHeight="false" outlineLevel="0" collapsed="false">
      <c r="B25" s="167"/>
      <c r="C25" s="168"/>
      <c r="D25" s="169"/>
      <c r="E25" s="170"/>
      <c r="F25" s="171"/>
      <c r="G25" s="172"/>
      <c r="H25" s="173"/>
      <c r="I25" s="174"/>
      <c r="J25" s="175"/>
      <c r="K25" s="170"/>
      <c r="L25" s="176"/>
      <c r="M25" s="132"/>
      <c r="N25" s="358"/>
      <c r="O25" s="359"/>
      <c r="P25" s="360"/>
      <c r="Q25" s="361"/>
      <c r="R25" s="181"/>
      <c r="S25" s="391"/>
      <c r="T25" s="369"/>
      <c r="U25" s="369"/>
    </row>
    <row r="26" customFormat="false" ht="12.75" hidden="false" customHeight="false" outlineLevel="0" collapsed="false">
      <c r="B26" s="167"/>
      <c r="C26" s="168"/>
      <c r="D26" s="169"/>
      <c r="E26" s="170"/>
      <c r="F26" s="171"/>
      <c r="G26" s="172"/>
      <c r="H26" s="173"/>
      <c r="I26" s="174"/>
      <c r="J26" s="175"/>
      <c r="K26" s="170"/>
      <c r="L26" s="176"/>
      <c r="M26" s="132"/>
      <c r="N26" s="358"/>
      <c r="O26" s="359"/>
      <c r="P26" s="360"/>
      <c r="Q26" s="361"/>
      <c r="R26" s="181"/>
      <c r="S26" s="391"/>
      <c r="T26" s="369"/>
      <c r="U26" s="369"/>
    </row>
    <row r="27" customFormat="false" ht="12.75" hidden="false" customHeight="false" outlineLevel="0" collapsed="false">
      <c r="B27" s="167"/>
      <c r="C27" s="168"/>
      <c r="D27" s="169"/>
      <c r="E27" s="170"/>
      <c r="F27" s="171"/>
      <c r="G27" s="172"/>
      <c r="H27" s="173"/>
      <c r="I27" s="174"/>
      <c r="J27" s="175"/>
      <c r="K27" s="170"/>
      <c r="L27" s="176"/>
      <c r="M27" s="132"/>
      <c r="N27" s="358"/>
      <c r="O27" s="359"/>
      <c r="P27" s="360"/>
      <c r="Q27" s="361"/>
      <c r="R27" s="181"/>
      <c r="S27" s="391"/>
      <c r="T27" s="369"/>
      <c r="U27" s="369"/>
    </row>
    <row r="28" customFormat="false" ht="12.75" hidden="false" customHeight="false" outlineLevel="0" collapsed="false">
      <c r="B28" s="167"/>
      <c r="C28" s="168"/>
      <c r="D28" s="169"/>
      <c r="E28" s="170"/>
      <c r="F28" s="171"/>
      <c r="G28" s="172"/>
      <c r="H28" s="173"/>
      <c r="I28" s="174"/>
      <c r="J28" s="175"/>
      <c r="K28" s="170"/>
      <c r="L28" s="176"/>
      <c r="M28" s="132"/>
      <c r="N28" s="358"/>
      <c r="O28" s="359"/>
      <c r="P28" s="360"/>
      <c r="Q28" s="361"/>
      <c r="R28" s="181"/>
      <c r="S28" s="391"/>
      <c r="T28" s="369"/>
      <c r="U28" s="369"/>
    </row>
    <row r="29" customFormat="false" ht="12.75" hidden="false" customHeight="false" outlineLevel="0" collapsed="false">
      <c r="B29" s="167"/>
      <c r="C29" s="168"/>
      <c r="D29" s="169"/>
      <c r="E29" s="170"/>
      <c r="F29" s="171"/>
      <c r="G29" s="172"/>
      <c r="H29" s="173"/>
      <c r="I29" s="174"/>
      <c r="J29" s="175"/>
      <c r="K29" s="170"/>
      <c r="L29" s="176"/>
      <c r="M29" s="132"/>
      <c r="N29" s="358"/>
      <c r="O29" s="359"/>
      <c r="P29" s="360"/>
      <c r="Q29" s="361"/>
      <c r="R29" s="181"/>
      <c r="S29" s="391"/>
      <c r="T29" s="369"/>
      <c r="U29" s="369"/>
    </row>
    <row r="30" customFormat="false" ht="12.75" hidden="false" customHeight="false" outlineLevel="0" collapsed="false">
      <c r="B30" s="167"/>
      <c r="C30" s="168"/>
      <c r="D30" s="169"/>
      <c r="E30" s="170"/>
      <c r="F30" s="171"/>
      <c r="G30" s="172"/>
      <c r="H30" s="173"/>
      <c r="I30" s="174"/>
      <c r="J30" s="175"/>
      <c r="K30" s="170"/>
      <c r="L30" s="176"/>
      <c r="M30" s="132"/>
      <c r="N30" s="358"/>
      <c r="O30" s="359"/>
      <c r="P30" s="360"/>
      <c r="Q30" s="361"/>
      <c r="R30" s="181"/>
      <c r="S30" s="391"/>
      <c r="T30" s="369"/>
      <c r="U30" s="369"/>
    </row>
    <row r="31" customFormat="false" ht="12.75" hidden="false" customHeight="false" outlineLevel="0" collapsed="false">
      <c r="B31" s="167"/>
      <c r="C31" s="168"/>
      <c r="D31" s="169"/>
      <c r="E31" s="170"/>
      <c r="F31" s="171"/>
      <c r="G31" s="172"/>
      <c r="H31" s="173"/>
      <c r="I31" s="174"/>
      <c r="J31" s="175"/>
      <c r="K31" s="170"/>
      <c r="L31" s="176"/>
      <c r="M31" s="132"/>
      <c r="N31" s="358"/>
      <c r="O31" s="359"/>
      <c r="P31" s="360"/>
      <c r="Q31" s="361"/>
      <c r="R31" s="181"/>
      <c r="S31" s="391"/>
      <c r="T31" s="369"/>
      <c r="U31" s="369"/>
    </row>
    <row r="32" customFormat="false" ht="12.75" hidden="false" customHeight="false" outlineLevel="0" collapsed="false">
      <c r="B32" s="167"/>
      <c r="C32" s="168"/>
      <c r="D32" s="169"/>
      <c r="E32" s="170"/>
      <c r="F32" s="171"/>
      <c r="G32" s="172"/>
      <c r="H32" s="173"/>
      <c r="I32" s="174"/>
      <c r="J32" s="175"/>
      <c r="K32" s="170"/>
      <c r="L32" s="176"/>
      <c r="M32" s="132"/>
      <c r="N32" s="358"/>
      <c r="O32" s="359"/>
      <c r="P32" s="360"/>
      <c r="Q32" s="361"/>
      <c r="R32" s="181"/>
      <c r="S32" s="391"/>
      <c r="T32" s="369"/>
      <c r="U32" s="369"/>
    </row>
    <row r="33" customFormat="false" ht="12.75" hidden="false" customHeight="false" outlineLevel="0" collapsed="false">
      <c r="B33" s="167"/>
      <c r="C33" s="168"/>
      <c r="D33" s="169"/>
      <c r="E33" s="170"/>
      <c r="F33" s="171"/>
      <c r="G33" s="172"/>
      <c r="H33" s="173"/>
      <c r="I33" s="174"/>
      <c r="J33" s="175"/>
      <c r="K33" s="170"/>
      <c r="L33" s="176"/>
      <c r="M33" s="132"/>
      <c r="N33" s="358"/>
      <c r="O33" s="359"/>
      <c r="P33" s="360"/>
      <c r="Q33" s="361"/>
      <c r="R33" s="181"/>
      <c r="S33" s="391"/>
      <c r="T33" s="369"/>
      <c r="U33" s="369"/>
    </row>
    <row r="34" customFormat="false" ht="12.75" hidden="false" customHeight="false" outlineLevel="0" collapsed="false">
      <c r="B34" s="167"/>
      <c r="C34" s="168"/>
      <c r="D34" s="169"/>
      <c r="E34" s="170"/>
      <c r="F34" s="171"/>
      <c r="G34" s="172"/>
      <c r="H34" s="173"/>
      <c r="I34" s="174"/>
      <c r="J34" s="175"/>
      <c r="K34" s="170"/>
      <c r="L34" s="176"/>
      <c r="M34" s="132"/>
      <c r="N34" s="358"/>
      <c r="O34" s="359"/>
      <c r="P34" s="360"/>
      <c r="Q34" s="361"/>
      <c r="R34" s="181"/>
      <c r="S34" s="391"/>
      <c r="T34" s="369"/>
      <c r="U34" s="369"/>
    </row>
    <row r="35" customFormat="false" ht="13.5" hidden="false" customHeight="false" outlineLevel="0" collapsed="false">
      <c r="B35" s="167"/>
      <c r="C35" s="168"/>
      <c r="D35" s="169"/>
      <c r="E35" s="170"/>
      <c r="F35" s="171"/>
      <c r="G35" s="172"/>
      <c r="H35" s="173"/>
      <c r="I35" s="174"/>
      <c r="J35" s="175"/>
      <c r="K35" s="170"/>
      <c r="L35" s="176"/>
      <c r="M35" s="132"/>
      <c r="N35" s="358"/>
      <c r="O35" s="359"/>
      <c r="P35" s="360"/>
      <c r="Q35" s="361"/>
      <c r="R35" s="181"/>
      <c r="S35" s="391"/>
      <c r="T35" s="369"/>
      <c r="U35" s="369"/>
    </row>
    <row r="36" customFormat="false" ht="12.75" hidden="false" customHeight="false" outlineLevel="0" collapsed="false">
      <c r="B36" s="189" t="s">
        <v>38</v>
      </c>
      <c r="C36" s="189"/>
      <c r="D36" s="189"/>
      <c r="E36" s="189"/>
      <c r="F36" s="189"/>
      <c r="G36" s="189"/>
      <c r="H36" s="189"/>
      <c r="I36" s="191"/>
      <c r="J36" s="189"/>
      <c r="K36" s="189"/>
      <c r="L36" s="192"/>
      <c r="M36" s="191"/>
      <c r="N36" s="191"/>
      <c r="O36" s="362"/>
      <c r="P36" s="363"/>
      <c r="Q36" s="194"/>
      <c r="R36" s="191"/>
      <c r="S36" s="191"/>
      <c r="T36" s="374"/>
      <c r="U36" s="374"/>
    </row>
    <row r="37" customFormat="false" ht="12.75" hidden="false" customHeight="false" outlineLevel="0" collapsed="false">
      <c r="B37" s="195" t="s">
        <v>39</v>
      </c>
      <c r="C37" s="195"/>
      <c r="D37" s="197"/>
      <c r="E37" s="198"/>
      <c r="F37" s="199"/>
      <c r="G37" s="199"/>
      <c r="H37" s="199"/>
      <c r="I37" s="200"/>
      <c r="J37" s="199"/>
      <c r="K37" s="199"/>
      <c r="L37" s="199"/>
      <c r="M37" s="200"/>
      <c r="N37" s="200"/>
      <c r="O37" s="201"/>
      <c r="P37" s="202"/>
      <c r="Q37" s="203"/>
      <c r="R37" s="200"/>
      <c r="S37" s="200"/>
      <c r="T37" s="200"/>
      <c r="U37" s="200"/>
    </row>
    <row r="38" customFormat="false" ht="13.5" hidden="false" customHeight="false" outlineLevel="0" collapsed="false">
      <c r="B38" s="204" t="s">
        <v>40</v>
      </c>
      <c r="C38" s="204"/>
      <c r="D38" s="204"/>
      <c r="E38" s="204"/>
      <c r="F38" s="206"/>
      <c r="G38" s="206"/>
      <c r="H38" s="206"/>
      <c r="I38" s="207"/>
      <c r="J38" s="206"/>
      <c r="K38" s="206"/>
      <c r="L38" s="206"/>
      <c r="M38" s="207"/>
      <c r="N38" s="207"/>
      <c r="O38" s="208"/>
      <c r="P38" s="209"/>
      <c r="Q38" s="210"/>
      <c r="R38" s="207"/>
      <c r="S38" s="207"/>
      <c r="T38" s="207"/>
      <c r="U38" s="207"/>
    </row>
    <row r="39" customFormat="false" ht="12.75" hidden="false" customHeight="false" outlineLevel="0" collapsed="false">
      <c r="B39" s="211" t="s">
        <v>41</v>
      </c>
      <c r="C39" s="211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4"/>
      <c r="P39" s="215"/>
      <c r="Q39" s="215"/>
      <c r="R39" s="213"/>
      <c r="S39" s="213"/>
      <c r="T39" s="213"/>
      <c r="U39" s="213"/>
    </row>
    <row r="40" customFormat="false" ht="12.75" hidden="false" customHeight="false" outlineLevel="0" collapsed="false">
      <c r="B40" s="216" t="s">
        <v>42</v>
      </c>
      <c r="C40" s="216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4"/>
      <c r="P40" s="215"/>
      <c r="Q40" s="215"/>
      <c r="R40" s="213"/>
      <c r="S40" s="213"/>
      <c r="T40" s="213"/>
      <c r="U40" s="213"/>
    </row>
    <row r="41" customFormat="false" ht="13.5" hidden="false" customHeight="false" outlineLevel="0" collapsed="false">
      <c r="B41" s="218" t="s">
        <v>43</v>
      </c>
      <c r="C41" s="218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1"/>
      <c r="P41" s="222"/>
      <c r="Q41" s="222"/>
      <c r="R41" s="220"/>
      <c r="S41" s="220"/>
      <c r="T41" s="220"/>
      <c r="U41" s="220"/>
    </row>
    <row r="42" customFormat="false" ht="12.75" hidden="false" customHeight="false" outlineLevel="0" collapsed="false">
      <c r="B42" s="1"/>
      <c r="C42" s="1"/>
      <c r="D42" s="1"/>
      <c r="E42" s="68"/>
      <c r="F42" s="2"/>
      <c r="G42" s="1"/>
      <c r="H42" s="1"/>
      <c r="I42" s="2"/>
      <c r="J42" s="2"/>
      <c r="K42" s="2"/>
      <c r="L42" s="2"/>
      <c r="M42" s="1"/>
      <c r="N42" s="1"/>
      <c r="O42" s="3"/>
      <c r="P42" s="70"/>
      <c r="Q42" s="70"/>
      <c r="R42" s="68"/>
      <c r="S42" s="68"/>
      <c r="T42" s="68"/>
      <c r="U42" s="68"/>
    </row>
    <row r="43" customFormat="false" ht="12.75" hidden="false" customHeight="false" outlineLevel="0" collapsed="false">
      <c r="B43" s="66" t="s">
        <v>44</v>
      </c>
      <c r="C43" s="66"/>
      <c r="D43" s="1"/>
      <c r="E43" s="68"/>
      <c r="F43" s="2"/>
      <c r="G43" s="1"/>
      <c r="H43" s="68"/>
      <c r="I43" s="69"/>
      <c r="J43" s="2"/>
      <c r="K43" s="2"/>
      <c r="L43" s="2"/>
      <c r="M43" s="1"/>
      <c r="N43" s="1"/>
      <c r="O43" s="3"/>
      <c r="P43" s="225"/>
      <c r="Q43" s="70"/>
      <c r="R43" s="68"/>
      <c r="S43" s="68"/>
      <c r="T43" s="68"/>
      <c r="U43" s="68"/>
    </row>
    <row r="44" customFormat="false" ht="13.5" hidden="false" customHeight="false" outlineLevel="0" collapsed="false">
      <c r="B44" s="1"/>
      <c r="C44" s="1"/>
      <c r="D44" s="1"/>
      <c r="E44" s="68"/>
      <c r="F44" s="2"/>
      <c r="G44" s="1"/>
      <c r="H44" s="68"/>
      <c r="I44" s="69"/>
      <c r="J44" s="2"/>
      <c r="K44" s="2"/>
      <c r="L44" s="2"/>
      <c r="M44" s="1"/>
      <c r="N44" s="1"/>
      <c r="O44" s="3"/>
      <c r="P44" s="225"/>
      <c r="Q44" s="70"/>
      <c r="R44" s="68"/>
      <c r="S44" s="68"/>
      <c r="T44" s="68"/>
      <c r="U44" s="68"/>
    </row>
    <row r="45" customFormat="false" ht="26.25" hidden="false" customHeight="false" outlineLevel="0" collapsed="false">
      <c r="B45" s="17" t="s">
        <v>32</v>
      </c>
      <c r="C45" s="17" t="s">
        <v>33</v>
      </c>
      <c r="D45" s="16" t="s">
        <v>2</v>
      </c>
      <c r="E45" s="227" t="s">
        <v>3</v>
      </c>
      <c r="F45" s="18" t="s">
        <v>4</v>
      </c>
      <c r="G45" s="228" t="s">
        <v>5</v>
      </c>
      <c r="H45" s="17" t="s">
        <v>6</v>
      </c>
      <c r="I45" s="20" t="s">
        <v>7</v>
      </c>
      <c r="J45" s="21" t="s">
        <v>8</v>
      </c>
      <c r="K45" s="17" t="s">
        <v>9</v>
      </c>
      <c r="L45" s="23" t="s">
        <v>10</v>
      </c>
      <c r="M45" s="229" t="s">
        <v>11</v>
      </c>
      <c r="N45" s="230" t="s">
        <v>12</v>
      </c>
      <c r="O45" s="25" t="s">
        <v>13</v>
      </c>
      <c r="P45" s="26"/>
      <c r="Q45" s="27" t="s">
        <v>34</v>
      </c>
      <c r="R45" s="28" t="s">
        <v>35</v>
      </c>
      <c r="S45" s="21" t="s">
        <v>36</v>
      </c>
      <c r="T45" s="23" t="s">
        <v>18</v>
      </c>
      <c r="U45" s="30" t="s">
        <v>37</v>
      </c>
    </row>
    <row r="46" customFormat="false" ht="12.75" hidden="false" customHeight="false" outlineLevel="0" collapsed="false">
      <c r="B46" s="83"/>
      <c r="C46" s="231"/>
      <c r="D46" s="232"/>
      <c r="E46" s="233"/>
      <c r="F46" s="234"/>
      <c r="G46" s="125"/>
      <c r="H46" s="104"/>
      <c r="I46" s="235"/>
      <c r="J46" s="236"/>
      <c r="K46" s="104"/>
      <c r="L46" s="237"/>
      <c r="M46" s="112"/>
      <c r="N46" s="113"/>
      <c r="O46" s="238"/>
      <c r="P46" s="239"/>
      <c r="Q46" s="115"/>
      <c r="R46" s="240"/>
      <c r="S46" s="241"/>
      <c r="T46" s="241"/>
      <c r="U46" s="241"/>
    </row>
    <row r="47" customFormat="false" ht="12.75" hidden="false" customHeight="false" outlineLevel="0" collapsed="false">
      <c r="B47" s="242"/>
      <c r="C47" s="103"/>
      <c r="D47" s="243"/>
      <c r="E47" s="152"/>
      <c r="F47" s="244"/>
      <c r="G47" s="245"/>
      <c r="H47" s="149"/>
      <c r="I47" s="246"/>
      <c r="J47" s="247"/>
      <c r="K47" s="149"/>
      <c r="L47" s="248"/>
      <c r="M47" s="132"/>
      <c r="N47" s="133"/>
      <c r="O47" s="249"/>
      <c r="P47" s="250"/>
      <c r="Q47" s="159"/>
      <c r="R47" s="251"/>
      <c r="S47" s="241"/>
      <c r="T47" s="241"/>
      <c r="U47" s="241"/>
    </row>
    <row r="48" customFormat="false" ht="13.5" hidden="false" customHeight="false" outlineLevel="0" collapsed="false">
      <c r="B48" s="252"/>
      <c r="C48" s="103"/>
      <c r="D48" s="243"/>
      <c r="E48" s="152"/>
      <c r="F48" s="244"/>
      <c r="G48" s="245"/>
      <c r="H48" s="149"/>
      <c r="I48" s="246"/>
      <c r="J48" s="247"/>
      <c r="K48" s="149"/>
      <c r="L48" s="248"/>
      <c r="M48" s="132"/>
      <c r="N48" s="135"/>
      <c r="O48" s="249"/>
      <c r="P48" s="250"/>
      <c r="Q48" s="159"/>
      <c r="R48" s="251"/>
      <c r="S48" s="241"/>
      <c r="T48" s="241"/>
      <c r="U48" s="241"/>
    </row>
    <row r="49" customFormat="false" ht="12.75" hidden="false" customHeight="false" outlineLevel="0" collapsed="false">
      <c r="B49" s="189" t="s">
        <v>38</v>
      </c>
      <c r="C49" s="189"/>
      <c r="D49" s="273"/>
      <c r="E49" s="189"/>
      <c r="F49" s="274"/>
      <c r="G49" s="189"/>
      <c r="H49" s="189"/>
      <c r="I49" s="275"/>
      <c r="J49" s="274"/>
      <c r="K49" s="274"/>
      <c r="L49" s="274"/>
      <c r="M49" s="276"/>
      <c r="N49" s="276"/>
      <c r="O49" s="277"/>
      <c r="P49" s="278"/>
      <c r="Q49" s="279"/>
      <c r="R49" s="189"/>
      <c r="S49" s="189"/>
      <c r="T49" s="189"/>
      <c r="U49" s="189"/>
    </row>
    <row r="50" customFormat="false" ht="12.75" hidden="false" customHeight="false" outlineLevel="0" collapsed="false">
      <c r="B50" s="195" t="s">
        <v>39</v>
      </c>
      <c r="C50" s="195"/>
      <c r="D50" s="197"/>
      <c r="E50" s="198"/>
      <c r="F50" s="281"/>
      <c r="G50" s="282"/>
      <c r="H50" s="282"/>
      <c r="I50" s="199"/>
      <c r="J50" s="199"/>
      <c r="K50" s="199"/>
      <c r="L50" s="199"/>
      <c r="M50" s="200"/>
      <c r="N50" s="200"/>
      <c r="O50" s="201"/>
      <c r="P50" s="202"/>
      <c r="Q50" s="283"/>
      <c r="R50" s="198"/>
      <c r="S50" s="198"/>
      <c r="T50" s="198"/>
      <c r="U50" s="198"/>
    </row>
    <row r="51" customFormat="false" ht="13.5" hidden="false" customHeight="false" outlineLevel="0" collapsed="false">
      <c r="B51" s="204" t="s">
        <v>40</v>
      </c>
      <c r="C51" s="204"/>
      <c r="D51" s="285"/>
      <c r="E51" s="204"/>
      <c r="F51" s="286"/>
      <c r="G51" s="287"/>
      <c r="H51" s="287"/>
      <c r="I51" s="206"/>
      <c r="J51" s="286"/>
      <c r="K51" s="286"/>
      <c r="L51" s="286"/>
      <c r="M51" s="204"/>
      <c r="N51" s="204"/>
      <c r="O51" s="205"/>
      <c r="P51" s="288"/>
      <c r="Q51" s="289"/>
      <c r="R51" s="204"/>
      <c r="S51" s="204"/>
      <c r="T51" s="204"/>
      <c r="U51" s="204"/>
    </row>
    <row r="52" customFormat="false" ht="12.75" hidden="false" customHeight="false" outlineLevel="0" collapsed="false">
      <c r="B52" s="211" t="s">
        <v>41</v>
      </c>
      <c r="C52" s="21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2"/>
      <c r="P52" s="293"/>
      <c r="Q52" s="293"/>
      <c r="R52" s="291"/>
      <c r="S52" s="291"/>
      <c r="T52" s="291"/>
      <c r="U52" s="291"/>
    </row>
    <row r="53" customFormat="false" ht="12.75" hidden="false" customHeight="false" outlineLevel="0" collapsed="false">
      <c r="B53" s="216" t="s">
        <v>42</v>
      </c>
      <c r="C53" s="216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376"/>
      <c r="O53" s="214"/>
      <c r="P53" s="215"/>
      <c r="Q53" s="215"/>
      <c r="R53" s="213"/>
      <c r="S53" s="296"/>
      <c r="T53" s="213"/>
      <c r="U53" s="213"/>
    </row>
    <row r="54" customFormat="false" ht="13.5" hidden="false" customHeight="false" outlineLevel="0" collapsed="false">
      <c r="B54" s="218" t="s">
        <v>43</v>
      </c>
      <c r="C54" s="218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377"/>
      <c r="O54" s="221"/>
      <c r="P54" s="222"/>
      <c r="Q54" s="222"/>
      <c r="R54" s="220"/>
      <c r="S54" s="220"/>
      <c r="T54" s="220"/>
      <c r="U54" s="220"/>
    </row>
    <row r="55" customFormat="false" ht="12.75" hidden="false" customHeight="false" outlineLevel="0" collapsed="false">
      <c r="B55" s="63"/>
      <c r="C55" s="63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1"/>
      <c r="P55" s="302"/>
      <c r="Q55" s="302"/>
      <c r="R55" s="300"/>
      <c r="S55" s="300"/>
      <c r="T55" s="300"/>
      <c r="U55" s="300"/>
    </row>
    <row r="56" customFormat="false" ht="12.75" hidden="false" customHeight="false" outlineLevel="0" collapsed="false">
      <c r="B56" s="63"/>
      <c r="C56" s="63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1"/>
      <c r="P56" s="302"/>
      <c r="Q56" s="302"/>
      <c r="R56" s="300"/>
      <c r="S56" s="300"/>
      <c r="T56" s="300"/>
      <c r="U56" s="300"/>
    </row>
    <row r="57" customFormat="false" ht="12.75" hidden="false" customHeight="false" outlineLevel="0" collapsed="false">
      <c r="B57" s="303" t="s">
        <v>45</v>
      </c>
      <c r="C57" s="303"/>
      <c r="O57" s="305"/>
      <c r="P57" s="306"/>
      <c r="Q57" s="307"/>
    </row>
    <row r="58" customFormat="false" ht="13.5" hidden="false" customHeight="false" outlineLevel="0" collapsed="false">
      <c r="O58" s="305"/>
      <c r="P58" s="306"/>
      <c r="Q58" s="307"/>
    </row>
    <row r="59" customFormat="false" ht="26.25" hidden="false" customHeight="false" outlineLevel="0" collapsed="false">
      <c r="B59" s="17" t="s">
        <v>32</v>
      </c>
      <c r="C59" s="349"/>
      <c r="D59" s="310" t="s">
        <v>2</v>
      </c>
      <c r="E59" s="227" t="s">
        <v>3</v>
      </c>
      <c r="F59" s="18" t="s">
        <v>4</v>
      </c>
      <c r="G59" s="228" t="s">
        <v>5</v>
      </c>
      <c r="H59" s="17" t="s">
        <v>6</v>
      </c>
      <c r="I59" s="20" t="s">
        <v>7</v>
      </c>
      <c r="J59" s="21" t="s">
        <v>8</v>
      </c>
      <c r="K59" s="17" t="s">
        <v>9</v>
      </c>
      <c r="L59" s="23" t="s">
        <v>10</v>
      </c>
      <c r="M59" s="229" t="s">
        <v>11</v>
      </c>
      <c r="N59" s="311" t="s">
        <v>12</v>
      </c>
      <c r="O59" s="25" t="s">
        <v>13</v>
      </c>
      <c r="P59" s="312"/>
      <c r="Q59" s="27" t="s">
        <v>34</v>
      </c>
      <c r="R59" s="28" t="s">
        <v>35</v>
      </c>
      <c r="S59" s="21" t="s">
        <v>36</v>
      </c>
      <c r="T59" s="23" t="s">
        <v>18</v>
      </c>
      <c r="U59" s="30" t="s">
        <v>37</v>
      </c>
    </row>
    <row r="60" customFormat="false" ht="12.75" hidden="false" customHeight="false" outlineLevel="0" collapsed="false">
      <c r="B60" s="272" t="s">
        <v>38</v>
      </c>
      <c r="C60" s="350"/>
      <c r="D60" s="273"/>
      <c r="E60" s="191"/>
      <c r="F60" s="192"/>
      <c r="G60" s="314"/>
      <c r="H60" s="314"/>
      <c r="I60" s="192"/>
      <c r="J60" s="192"/>
      <c r="K60" s="192"/>
      <c r="L60" s="192"/>
      <c r="M60" s="191"/>
      <c r="N60" s="191"/>
      <c r="O60" s="190"/>
      <c r="P60" s="193"/>
      <c r="Q60" s="194"/>
      <c r="R60" s="191"/>
      <c r="S60" s="191"/>
      <c r="T60" s="191"/>
      <c r="U60" s="191"/>
      <c r="X60" s="0" t="n">
        <v>8</v>
      </c>
    </row>
    <row r="61" customFormat="false" ht="12.75" hidden="false" customHeight="false" outlineLevel="0" collapsed="false">
      <c r="B61" s="280" t="s">
        <v>39</v>
      </c>
      <c r="C61" s="280"/>
      <c r="D61" s="197"/>
      <c r="E61" s="198"/>
      <c r="F61" s="282"/>
      <c r="G61" s="316"/>
      <c r="H61" s="316"/>
      <c r="I61" s="282"/>
      <c r="J61" s="282"/>
      <c r="K61" s="282"/>
      <c r="L61" s="282"/>
      <c r="M61" s="198"/>
      <c r="N61" s="198"/>
      <c r="O61" s="196"/>
      <c r="P61" s="317"/>
      <c r="Q61" s="283"/>
      <c r="R61" s="198"/>
      <c r="S61" s="198"/>
      <c r="T61" s="198"/>
      <c r="U61" s="198"/>
      <c r="X61" s="0" t="n">
        <v>18</v>
      </c>
    </row>
    <row r="62" customFormat="false" ht="13.5" hidden="false" customHeight="false" outlineLevel="0" collapsed="false">
      <c r="B62" s="284" t="s">
        <v>40</v>
      </c>
      <c r="C62" s="351"/>
      <c r="D62" s="319"/>
      <c r="E62" s="320"/>
      <c r="F62" s="321"/>
      <c r="G62" s="322"/>
      <c r="H62" s="322"/>
      <c r="I62" s="321"/>
      <c r="J62" s="321"/>
      <c r="K62" s="321"/>
      <c r="L62" s="321"/>
      <c r="M62" s="320"/>
      <c r="N62" s="320"/>
      <c r="O62" s="323"/>
      <c r="P62" s="324"/>
      <c r="Q62" s="325"/>
      <c r="R62" s="320"/>
      <c r="S62" s="320"/>
      <c r="T62" s="320"/>
      <c r="U62" s="320"/>
      <c r="W62" s="382"/>
      <c r="X62" s="0" t="n">
        <f aca="false">MEDIAN(X60:X61)</f>
        <v>13</v>
      </c>
    </row>
    <row r="63" customFormat="false" ht="12.75" hidden="false" customHeight="false" outlineLevel="0" collapsed="false">
      <c r="B63" s="326" t="s">
        <v>41</v>
      </c>
      <c r="C63" s="326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2"/>
      <c r="P63" s="293"/>
      <c r="Q63" s="293"/>
      <c r="R63" s="291"/>
      <c r="S63" s="291"/>
      <c r="T63" s="291"/>
      <c r="U63" s="291"/>
    </row>
    <row r="64" customFormat="false" ht="12.75" hidden="false" customHeight="false" outlineLevel="0" collapsed="false">
      <c r="B64" s="216" t="s">
        <v>42</v>
      </c>
      <c r="C64" s="216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376"/>
      <c r="O64" s="214"/>
      <c r="P64" s="215"/>
      <c r="Q64" s="215"/>
      <c r="R64" s="213"/>
      <c r="S64" s="213"/>
      <c r="T64" s="213"/>
      <c r="U64" s="213"/>
    </row>
    <row r="65" customFormat="false" ht="13.5" hidden="false" customHeight="false" outlineLevel="0" collapsed="false">
      <c r="B65" s="218" t="s">
        <v>43</v>
      </c>
      <c r="C65" s="218"/>
      <c r="D65" s="220"/>
      <c r="E65" s="329"/>
      <c r="F65" s="220"/>
      <c r="G65" s="220"/>
      <c r="H65" s="220"/>
      <c r="I65" s="220"/>
      <c r="J65" s="220"/>
      <c r="K65" s="220"/>
      <c r="L65" s="220"/>
      <c r="M65" s="220"/>
      <c r="N65" s="377"/>
      <c r="O65" s="221"/>
      <c r="P65" s="222"/>
      <c r="Q65" s="222"/>
      <c r="R65" s="220"/>
      <c r="S65" s="220"/>
      <c r="T65" s="220"/>
      <c r="U65" s="220"/>
    </row>
  </sheetData>
  <mergeCells count="1"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11" activeCellId="0" sqref="N11:Q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/>
      <c r="H1" s="379" t="s">
        <v>69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25" t="s">
        <v>13</v>
      </c>
      <c r="O9" s="26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</row>
    <row r="10" customFormat="false" ht="13.5" hidden="false" customHeight="false" outlineLevel="0" collapsed="false">
      <c r="A10" s="83" t="n">
        <v>43138</v>
      </c>
      <c r="B10" s="84" t="n">
        <v>475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95"/>
      <c r="N10" s="96" t="n">
        <v>0.1</v>
      </c>
      <c r="O10" s="97"/>
      <c r="P10" s="98"/>
      <c r="Q10" s="99"/>
      <c r="R10" s="100"/>
      <c r="S10" s="388" t="n">
        <v>0</v>
      </c>
      <c r="T10" s="335" t="n">
        <v>0</v>
      </c>
    </row>
    <row r="11" customFormat="false" ht="13.5" hidden="false" customHeight="false" outlineLevel="0" collapsed="false">
      <c r="A11" s="167" t="n">
        <v>43151</v>
      </c>
      <c r="B11" s="168" t="n">
        <v>673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177"/>
      <c r="N11" s="178" t="n">
        <v>0.1</v>
      </c>
      <c r="O11" s="395"/>
      <c r="P11" s="264"/>
      <c r="Q11" s="173"/>
      <c r="R11" s="391"/>
      <c r="S11" s="339" t="n">
        <v>0</v>
      </c>
      <c r="T11" s="334" t="n">
        <v>0</v>
      </c>
    </row>
    <row r="12" customFormat="false" ht="13.5" hidden="false" customHeight="false" outlineLevel="0" collapsed="false">
      <c r="A12" s="167" t="n">
        <v>43171</v>
      </c>
      <c r="B12" s="168" t="n">
        <v>900</v>
      </c>
      <c r="C12" s="169"/>
      <c r="D12" s="170"/>
      <c r="E12" s="171"/>
      <c r="F12" s="172" t="n">
        <v>0</v>
      </c>
      <c r="G12" s="173"/>
      <c r="H12" s="174" t="n">
        <v>7</v>
      </c>
      <c r="I12" s="175"/>
      <c r="J12" s="170"/>
      <c r="K12" s="176"/>
      <c r="L12" s="132" t="n">
        <v>120</v>
      </c>
      <c r="M12" s="177" t="n">
        <v>50</v>
      </c>
      <c r="N12" s="178" t="n">
        <v>0.1</v>
      </c>
      <c r="O12" s="395"/>
      <c r="P12" s="264" t="n">
        <v>27</v>
      </c>
      <c r="Q12" s="173" t="n">
        <v>10</v>
      </c>
      <c r="R12" s="182" t="n">
        <v>0</v>
      </c>
      <c r="S12" s="341" t="n">
        <v>0</v>
      </c>
      <c r="T12" s="334" t="n">
        <v>0</v>
      </c>
    </row>
    <row r="13" customFormat="false" ht="13.5" hidden="false" customHeight="false" outlineLevel="0" collapsed="false">
      <c r="A13" s="167" t="n">
        <v>43174</v>
      </c>
      <c r="B13" s="168" t="n">
        <v>980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177"/>
      <c r="N13" s="178" t="n">
        <v>0.1</v>
      </c>
      <c r="O13" s="395"/>
      <c r="P13" s="264"/>
      <c r="Q13" s="173"/>
      <c r="R13" s="182"/>
      <c r="S13" s="341" t="n">
        <v>0</v>
      </c>
      <c r="T13" s="334" t="n">
        <v>0</v>
      </c>
    </row>
    <row r="14" customFormat="false" ht="13.5" hidden="false" customHeight="false" outlineLevel="0" collapsed="false">
      <c r="A14" s="167"/>
      <c r="B14" s="168"/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177"/>
      <c r="N14" s="185"/>
      <c r="O14" s="179"/>
      <c r="P14" s="180"/>
      <c r="Q14" s="181"/>
      <c r="R14" s="182"/>
      <c r="S14" s="340"/>
      <c r="T14" s="334"/>
    </row>
    <row r="15" customFormat="false" ht="13.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177"/>
      <c r="N15" s="185"/>
      <c r="O15" s="179"/>
      <c r="P15" s="180"/>
      <c r="Q15" s="181"/>
      <c r="R15" s="182"/>
      <c r="S15" s="334"/>
      <c r="T15" s="334"/>
    </row>
    <row r="16" customFormat="false" ht="13.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177"/>
      <c r="N16" s="185"/>
      <c r="O16" s="179"/>
      <c r="P16" s="180"/>
      <c r="Q16" s="181"/>
      <c r="R16" s="182"/>
      <c r="S16" s="334"/>
      <c r="T16" s="334"/>
    </row>
    <row r="17" customFormat="false" ht="13.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177"/>
      <c r="N17" s="185"/>
      <c r="O17" s="179"/>
      <c r="P17" s="180"/>
      <c r="Q17" s="181"/>
      <c r="R17" s="182"/>
      <c r="S17" s="334"/>
      <c r="T17" s="334"/>
    </row>
    <row r="18" customFormat="false" ht="13.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177"/>
      <c r="N18" s="185"/>
      <c r="O18" s="179"/>
      <c r="P18" s="180"/>
      <c r="Q18" s="181"/>
      <c r="R18" s="182"/>
      <c r="S18" s="334"/>
      <c r="T18" s="334"/>
    </row>
    <row r="19" customFormat="false" ht="13.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177"/>
      <c r="N19" s="185"/>
      <c r="O19" s="179"/>
      <c r="P19" s="180"/>
      <c r="Q19" s="181"/>
      <c r="R19" s="182"/>
      <c r="S19" s="334"/>
      <c r="T19" s="334"/>
    </row>
    <row r="20" customFormat="false" ht="13.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177"/>
      <c r="N20" s="185"/>
      <c r="O20" s="179"/>
      <c r="P20" s="180"/>
      <c r="Q20" s="181"/>
      <c r="R20" s="182"/>
      <c r="S20" s="334"/>
      <c r="T20" s="334"/>
    </row>
    <row r="21" customFormat="false" ht="13.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177"/>
      <c r="N21" s="185"/>
      <c r="O21" s="179"/>
      <c r="P21" s="180"/>
      <c r="Q21" s="181"/>
      <c r="R21" s="182"/>
      <c r="S21" s="334"/>
      <c r="T21" s="334"/>
    </row>
    <row r="22" customFormat="false" ht="13.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177"/>
      <c r="N22" s="185"/>
      <c r="O22" s="179"/>
      <c r="P22" s="180"/>
      <c r="Q22" s="181"/>
      <c r="R22" s="182"/>
      <c r="S22" s="334"/>
      <c r="T22" s="334"/>
    </row>
    <row r="23" customFormat="false" ht="13.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177"/>
      <c r="N23" s="185"/>
      <c r="O23" s="179"/>
      <c r="P23" s="180"/>
      <c r="Q23" s="181"/>
      <c r="R23" s="182"/>
      <c r="S23" s="334"/>
      <c r="T23" s="334"/>
    </row>
    <row r="24" customFormat="false" ht="13.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177"/>
      <c r="N24" s="185"/>
      <c r="O24" s="179"/>
      <c r="P24" s="180"/>
      <c r="Q24" s="181"/>
      <c r="R24" s="182"/>
      <c r="S24" s="334"/>
      <c r="T24" s="334"/>
    </row>
    <row r="25" customFormat="false" ht="13.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177"/>
      <c r="N25" s="185"/>
      <c r="O25" s="179"/>
      <c r="P25" s="180"/>
      <c r="Q25" s="181"/>
      <c r="R25" s="182"/>
      <c r="S25" s="334"/>
      <c r="T25" s="334"/>
    </row>
    <row r="26" customFormat="false" ht="13.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177"/>
      <c r="N26" s="185"/>
      <c r="O26" s="179"/>
      <c r="P26" s="180"/>
      <c r="Q26" s="181"/>
      <c r="R26" s="182"/>
      <c r="S26" s="334"/>
      <c r="T26" s="334"/>
    </row>
    <row r="27" customFormat="false" ht="13.5" hidden="false" customHeight="false" outlineLevel="0" collapsed="false">
      <c r="A27" s="396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177"/>
      <c r="N27" s="185"/>
      <c r="O27" s="179"/>
      <c r="P27" s="180"/>
      <c r="Q27" s="181"/>
      <c r="R27" s="182"/>
      <c r="S27" s="334"/>
      <c r="T27" s="334"/>
    </row>
    <row r="28" customFormat="false" ht="13.5" hidden="false" customHeight="false" outlineLevel="0" collapsed="false">
      <c r="A28" s="396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177"/>
      <c r="N28" s="185"/>
      <c r="O28" s="179"/>
      <c r="P28" s="180"/>
      <c r="Q28" s="181"/>
      <c r="R28" s="182"/>
      <c r="S28" s="334"/>
      <c r="T28" s="334"/>
    </row>
    <row r="29" customFormat="false" ht="13.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177"/>
      <c r="N29" s="185"/>
      <c r="O29" s="179"/>
      <c r="P29" s="180"/>
      <c r="Q29" s="181"/>
      <c r="R29" s="182"/>
      <c r="S29" s="334"/>
      <c r="T29" s="334"/>
    </row>
    <row r="30" customFormat="false" ht="13.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177"/>
      <c r="N30" s="185"/>
      <c r="O30" s="179"/>
      <c r="P30" s="180"/>
      <c r="Q30" s="181"/>
      <c r="R30" s="182"/>
      <c r="S30" s="334"/>
      <c r="T30" s="334"/>
    </row>
    <row r="31" customFormat="false" ht="13.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177"/>
      <c r="N31" s="185"/>
      <c r="O31" s="179"/>
      <c r="P31" s="180"/>
      <c r="Q31" s="181"/>
      <c r="R31" s="182"/>
      <c r="S31" s="334"/>
      <c r="T31" s="334"/>
    </row>
    <row r="32" customFormat="false" ht="13.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177"/>
      <c r="N32" s="185"/>
      <c r="O32" s="179"/>
      <c r="P32" s="180"/>
      <c r="Q32" s="181"/>
      <c r="R32" s="182"/>
      <c r="S32" s="334"/>
      <c r="T32" s="334"/>
    </row>
    <row r="33" customFormat="false" ht="13.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177"/>
      <c r="N33" s="185"/>
      <c r="O33" s="179"/>
      <c r="P33" s="180"/>
      <c r="Q33" s="181"/>
      <c r="R33" s="182"/>
      <c r="S33" s="334"/>
      <c r="T33" s="334"/>
    </row>
    <row r="34" customFormat="false" ht="13.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177"/>
      <c r="N34" s="185"/>
      <c r="O34" s="179"/>
      <c r="P34" s="180"/>
      <c r="Q34" s="181"/>
      <c r="R34" s="182"/>
      <c r="S34" s="334"/>
      <c r="T34" s="334"/>
    </row>
    <row r="35" customFormat="false" ht="13.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177"/>
      <c r="N35" s="185"/>
      <c r="O35" s="179"/>
      <c r="P35" s="180"/>
      <c r="Q35" s="181"/>
      <c r="R35" s="182"/>
      <c r="S35" s="334"/>
      <c r="T35" s="334"/>
    </row>
    <row r="36" customFormat="false" ht="13.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177"/>
      <c r="N36" s="185"/>
      <c r="O36" s="179"/>
      <c r="P36" s="180"/>
      <c r="Q36" s="181"/>
      <c r="R36" s="182"/>
      <c r="S36" s="334"/>
      <c r="T36" s="334"/>
    </row>
    <row r="37" customFormat="false" ht="13.5" hidden="false" customHeight="false" outlineLevel="0" collapsed="false">
      <c r="A37" s="167"/>
      <c r="B37" s="168"/>
      <c r="C37" s="169"/>
      <c r="D37" s="170"/>
      <c r="E37" s="171"/>
      <c r="F37" s="172"/>
      <c r="G37" s="173"/>
      <c r="H37" s="174"/>
      <c r="I37" s="175"/>
      <c r="J37" s="170"/>
      <c r="K37" s="176"/>
      <c r="L37" s="132"/>
      <c r="M37" s="177"/>
      <c r="N37" s="185"/>
      <c r="O37" s="179"/>
      <c r="P37" s="180"/>
      <c r="Q37" s="181"/>
      <c r="R37" s="182"/>
      <c r="S37" s="334"/>
      <c r="T37" s="334"/>
    </row>
    <row r="38" customFormat="false" ht="12.75" hidden="false" customHeight="false" outlineLevel="0" collapsed="false">
      <c r="A38" s="189" t="s">
        <v>38</v>
      </c>
      <c r="B38" s="189"/>
      <c r="C38" s="189"/>
      <c r="D38" s="189"/>
      <c r="E38" s="189"/>
      <c r="F38" s="189"/>
      <c r="G38" s="189"/>
      <c r="H38" s="191"/>
      <c r="I38" s="189"/>
      <c r="J38" s="189"/>
      <c r="K38" s="192"/>
      <c r="L38" s="191"/>
      <c r="M38" s="191"/>
      <c r="N38" s="190" t="n">
        <f aca="false">MIN(N10:N37)</f>
        <v>0.1</v>
      </c>
      <c r="O38" s="193"/>
      <c r="P38" s="194"/>
      <c r="Q38" s="191"/>
      <c r="R38" s="191"/>
      <c r="S38" s="191" t="n">
        <f aca="false">MIN(S10:S37)</f>
        <v>0</v>
      </c>
      <c r="T38" s="191" t="n">
        <f aca="false">MIN(T10:T37)</f>
        <v>0</v>
      </c>
    </row>
    <row r="39" customFormat="false" ht="12.75" hidden="false" customHeight="false" outlineLevel="0" collapsed="false">
      <c r="A39" s="195" t="s">
        <v>39</v>
      </c>
      <c r="B39" s="195"/>
      <c r="C39" s="197"/>
      <c r="D39" s="198"/>
      <c r="E39" s="199"/>
      <c r="F39" s="199"/>
      <c r="G39" s="199"/>
      <c r="H39" s="200"/>
      <c r="I39" s="199"/>
      <c r="J39" s="199"/>
      <c r="K39" s="199"/>
      <c r="L39" s="200"/>
      <c r="M39" s="200"/>
      <c r="N39" s="201" t="n">
        <f aca="false">AVERAGE(N10:N37)</f>
        <v>0.1</v>
      </c>
      <c r="O39" s="202"/>
      <c r="P39" s="203"/>
      <c r="Q39" s="200"/>
      <c r="R39" s="200"/>
      <c r="S39" s="200" t="n">
        <f aca="false">AVERAGE(S10:S37)</f>
        <v>0</v>
      </c>
      <c r="T39" s="200" t="n">
        <f aca="false">AVERAGE(T10:T37)</f>
        <v>0</v>
      </c>
    </row>
    <row r="40" customFormat="false" ht="13.5" hidden="false" customHeight="false" outlineLevel="0" collapsed="false">
      <c r="A40" s="204" t="s">
        <v>40</v>
      </c>
      <c r="B40" s="204"/>
      <c r="C40" s="204"/>
      <c r="D40" s="204"/>
      <c r="E40" s="206"/>
      <c r="F40" s="206"/>
      <c r="G40" s="206"/>
      <c r="H40" s="207"/>
      <c r="I40" s="206"/>
      <c r="J40" s="206"/>
      <c r="K40" s="206"/>
      <c r="L40" s="207"/>
      <c r="M40" s="207"/>
      <c r="N40" s="208" t="n">
        <f aca="false">MAX(N10:N37)</f>
        <v>0.1</v>
      </c>
      <c r="O40" s="209"/>
      <c r="P40" s="210"/>
      <c r="Q40" s="207"/>
      <c r="R40" s="207"/>
      <c r="S40" s="207" t="n">
        <f aca="false">MAX(S10:S37)</f>
        <v>0</v>
      </c>
      <c r="T40" s="207" t="n">
        <f aca="false">MAX(T10:T37)</f>
        <v>0</v>
      </c>
    </row>
    <row r="41" customFormat="false" ht="12.75" hidden="false" customHeight="false" outlineLevel="0" collapsed="false">
      <c r="A41" s="211" t="s">
        <v>41</v>
      </c>
      <c r="B41" s="211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 t="n">
        <f aca="false">COUNT(N10:N37)</f>
        <v>4</v>
      </c>
      <c r="O41" s="215"/>
      <c r="P41" s="215"/>
      <c r="Q41" s="213"/>
      <c r="R41" s="213"/>
      <c r="S41" s="213" t="n">
        <f aca="false">COUNT(S10:S37)</f>
        <v>4</v>
      </c>
      <c r="T41" s="213" t="n">
        <f aca="false">COUNT(T10:T37)</f>
        <v>4</v>
      </c>
      <c r="V41" s="397"/>
    </row>
    <row r="42" customFormat="false" ht="12.75" hidden="false" customHeight="false" outlineLevel="0" collapsed="false">
      <c r="A42" s="216" t="s">
        <v>42</v>
      </c>
      <c r="B42" s="216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4" t="n">
        <f aca="false">COUNTIF(N10:N37,"&lt;0.10")</f>
        <v>0</v>
      </c>
      <c r="O42" s="215"/>
      <c r="P42" s="215"/>
      <c r="Q42" s="213"/>
      <c r="R42" s="213"/>
      <c r="S42" s="213" t="n">
        <f aca="false">COUNTIF(S10:S37,"&gt;0")</f>
        <v>0</v>
      </c>
      <c r="T42" s="213" t="n">
        <f aca="false">COUNTIF(T10:T37,"&gt;0")</f>
        <v>0</v>
      </c>
    </row>
    <row r="43" customFormat="false" ht="13.5" hidden="false" customHeight="false" outlineLevel="0" collapsed="false">
      <c r="A43" s="218" t="s">
        <v>43</v>
      </c>
      <c r="B43" s="218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1" t="n">
        <f aca="false">N42/N41</f>
        <v>0</v>
      </c>
      <c r="O43" s="222"/>
      <c r="P43" s="222"/>
      <c r="Q43" s="220"/>
      <c r="R43" s="220"/>
      <c r="S43" s="220" t="n">
        <f aca="false">S42/S41</f>
        <v>0</v>
      </c>
      <c r="T43" s="220" t="n">
        <f aca="false">T42/T41</f>
        <v>0</v>
      </c>
    </row>
    <row r="44" customFormat="false" ht="12.75" hidden="false" customHeight="false" outlineLevel="0" collapsed="false">
      <c r="A44" s="1"/>
      <c r="B44" s="1"/>
      <c r="C44" s="1"/>
      <c r="D44" s="68"/>
      <c r="E44" s="2"/>
      <c r="F44" s="1"/>
      <c r="G44" s="1"/>
      <c r="H44" s="2"/>
      <c r="I44" s="2"/>
      <c r="J44" s="2"/>
      <c r="K44" s="2"/>
      <c r="L44" s="1"/>
      <c r="M44" s="1"/>
      <c r="N44" s="3"/>
      <c r="O44" s="70"/>
      <c r="P44" s="70"/>
      <c r="Q44" s="68"/>
      <c r="R44" s="68"/>
      <c r="S44" s="68"/>
      <c r="T44" s="68"/>
    </row>
    <row r="45" customFormat="false" ht="12.75" hidden="false" customHeight="false" outlineLevel="0" collapsed="false">
      <c r="A45" s="66" t="s">
        <v>44</v>
      </c>
      <c r="B45" s="66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13.5" hidden="false" customHeight="false" outlineLevel="0" collapsed="false">
      <c r="A46" s="1"/>
      <c r="B46" s="1"/>
      <c r="C46" s="1"/>
      <c r="D46" s="68"/>
      <c r="E46" s="2"/>
      <c r="F46" s="1"/>
      <c r="G46" s="68"/>
      <c r="H46" s="69"/>
      <c r="I46" s="2"/>
      <c r="J46" s="2"/>
      <c r="K46" s="2"/>
      <c r="L46" s="1"/>
      <c r="M46" s="1"/>
      <c r="N46" s="3"/>
      <c r="O46" s="225"/>
      <c r="P46" s="70"/>
      <c r="Q46" s="68"/>
      <c r="R46" s="68"/>
      <c r="S46" s="68"/>
      <c r="T46" s="68"/>
    </row>
    <row r="47" customFormat="false" ht="26.25" hidden="false" customHeight="false" outlineLevel="0" collapsed="false">
      <c r="A47" s="17" t="s">
        <v>32</v>
      </c>
      <c r="B47" s="17" t="s">
        <v>33</v>
      </c>
      <c r="C47" s="16" t="s">
        <v>2</v>
      </c>
      <c r="D47" s="227" t="s">
        <v>3</v>
      </c>
      <c r="E47" s="18" t="s">
        <v>4</v>
      </c>
      <c r="F47" s="228" t="s">
        <v>5</v>
      </c>
      <c r="G47" s="17" t="s">
        <v>6</v>
      </c>
      <c r="H47" s="20" t="s">
        <v>7</v>
      </c>
      <c r="I47" s="21" t="s">
        <v>8</v>
      </c>
      <c r="J47" s="17" t="s">
        <v>9</v>
      </c>
      <c r="K47" s="23" t="s">
        <v>10</v>
      </c>
      <c r="L47" s="229" t="s">
        <v>11</v>
      </c>
      <c r="M47" s="230" t="s">
        <v>12</v>
      </c>
      <c r="N47" s="25" t="s">
        <v>13</v>
      </c>
      <c r="O47" s="26"/>
      <c r="P47" s="27" t="s">
        <v>34</v>
      </c>
      <c r="Q47" s="28" t="s">
        <v>35</v>
      </c>
      <c r="R47" s="21" t="s">
        <v>36</v>
      </c>
      <c r="S47" s="23" t="s">
        <v>18</v>
      </c>
      <c r="T47" s="30" t="s">
        <v>37</v>
      </c>
    </row>
    <row r="48" customFormat="false" ht="13.5" hidden="false" customHeight="false" outlineLevel="0" collapsed="false">
      <c r="A48" s="83" t="n">
        <v>43171</v>
      </c>
      <c r="B48" s="231" t="n">
        <v>901</v>
      </c>
      <c r="C48" s="232"/>
      <c r="D48" s="233"/>
      <c r="E48" s="234"/>
      <c r="F48" s="125"/>
      <c r="G48" s="104" t="n">
        <v>0</v>
      </c>
      <c r="H48" s="235" t="n">
        <v>8</v>
      </c>
      <c r="I48" s="236"/>
      <c r="J48" s="104"/>
      <c r="K48" s="237"/>
      <c r="L48" s="112" t="n">
        <v>130</v>
      </c>
      <c r="M48" s="113" t="n">
        <v>30</v>
      </c>
      <c r="N48" s="238"/>
      <c r="O48" s="239" t="n">
        <v>0.1</v>
      </c>
      <c r="P48" s="115" t="n">
        <v>18</v>
      </c>
      <c r="Q48" s="240" t="n">
        <v>14</v>
      </c>
      <c r="R48" s="241" t="n">
        <v>0</v>
      </c>
      <c r="S48" s="241" t="n">
        <v>0</v>
      </c>
      <c r="T48" s="241" t="n">
        <v>0</v>
      </c>
    </row>
    <row r="49" customFormat="false" ht="12.75" hidden="false" customHeight="false" outlineLevel="0" collapsed="false">
      <c r="A49" s="189"/>
      <c r="B49" s="189"/>
      <c r="C49" s="273"/>
      <c r="D49" s="189"/>
      <c r="E49" s="274"/>
      <c r="F49" s="189"/>
      <c r="G49" s="189"/>
      <c r="H49" s="275"/>
      <c r="I49" s="274"/>
      <c r="J49" s="274"/>
      <c r="K49" s="274"/>
      <c r="L49" s="276"/>
      <c r="M49" s="276"/>
      <c r="N49" s="277"/>
      <c r="O49" s="278"/>
      <c r="P49" s="279"/>
      <c r="Q49" s="189"/>
      <c r="R49" s="189"/>
      <c r="S49" s="189"/>
      <c r="T49" s="189"/>
    </row>
    <row r="50" customFormat="false" ht="12.75" hidden="false" customHeight="false" outlineLevel="0" collapsed="false">
      <c r="A50" s="195"/>
      <c r="B50" s="195"/>
      <c r="C50" s="197"/>
      <c r="D50" s="198"/>
      <c r="E50" s="281"/>
      <c r="F50" s="282"/>
      <c r="G50" s="282"/>
      <c r="H50" s="199"/>
      <c r="I50" s="199"/>
      <c r="J50" s="199"/>
      <c r="K50" s="199"/>
      <c r="L50" s="200"/>
      <c r="M50" s="200"/>
      <c r="N50" s="201"/>
      <c r="O50" s="202"/>
      <c r="P50" s="283"/>
      <c r="Q50" s="198"/>
      <c r="R50" s="198"/>
      <c r="S50" s="198"/>
      <c r="T50" s="198"/>
    </row>
    <row r="51" customFormat="false" ht="13.5" hidden="false" customHeight="false" outlineLevel="0" collapsed="false">
      <c r="A51" s="204"/>
      <c r="B51" s="204"/>
      <c r="C51" s="285"/>
      <c r="D51" s="204"/>
      <c r="E51" s="286"/>
      <c r="F51" s="287"/>
      <c r="G51" s="287"/>
      <c r="H51" s="206"/>
      <c r="I51" s="286"/>
      <c r="J51" s="286"/>
      <c r="K51" s="286"/>
      <c r="L51" s="204"/>
      <c r="M51" s="204"/>
      <c r="N51" s="205"/>
      <c r="O51" s="288"/>
      <c r="P51" s="289"/>
      <c r="Q51" s="204"/>
      <c r="R51" s="204"/>
      <c r="S51" s="204"/>
      <c r="T51" s="204"/>
    </row>
    <row r="52" customFormat="false" ht="12.75" hidden="false" customHeight="false" outlineLevel="0" collapsed="false">
      <c r="A52" s="211" t="s">
        <v>41</v>
      </c>
      <c r="B52" s="21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2"/>
      <c r="O52" s="293"/>
      <c r="P52" s="293"/>
      <c r="Q52" s="291"/>
      <c r="R52" s="291"/>
      <c r="S52" s="291"/>
      <c r="T52" s="291"/>
    </row>
    <row r="53" customFormat="false" ht="12.75" hidden="false" customHeight="false" outlineLevel="0" collapsed="false">
      <c r="A53" s="216" t="s">
        <v>42</v>
      </c>
      <c r="B53" s="216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376"/>
      <c r="N53" s="214"/>
      <c r="O53" s="215"/>
      <c r="P53" s="215"/>
      <c r="Q53" s="213"/>
      <c r="R53" s="296"/>
      <c r="S53" s="213"/>
      <c r="T53" s="213"/>
    </row>
    <row r="54" customFormat="false" ht="13.5" hidden="false" customHeight="false" outlineLevel="0" collapsed="false">
      <c r="A54" s="218" t="s">
        <v>43</v>
      </c>
      <c r="B54" s="218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377"/>
      <c r="N54" s="221"/>
      <c r="O54" s="222"/>
      <c r="P54" s="222"/>
      <c r="Q54" s="220"/>
      <c r="R54" s="220"/>
      <c r="S54" s="220"/>
      <c r="T54" s="220"/>
    </row>
    <row r="55" customFormat="false" ht="12.75" hidden="false" customHeight="false" outlineLevel="0" collapsed="false">
      <c r="A55" s="63"/>
      <c r="B55" s="63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1"/>
      <c r="O55" s="302"/>
      <c r="P55" s="302"/>
      <c r="Q55" s="300"/>
      <c r="R55" s="300"/>
      <c r="S55" s="300"/>
      <c r="T55" s="300"/>
    </row>
    <row r="56" customFormat="false" ht="12.75" hidden="false" customHeight="false" outlineLevel="0" collapsed="false">
      <c r="A56" s="63"/>
      <c r="B56" s="63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1"/>
      <c r="O56" s="302"/>
      <c r="P56" s="302"/>
      <c r="Q56" s="300"/>
      <c r="R56" s="300"/>
      <c r="S56" s="300"/>
      <c r="T56" s="300"/>
    </row>
    <row r="57" customFormat="false" ht="12.75" hidden="false" customHeight="false" outlineLevel="0" collapsed="false">
      <c r="A57" s="303" t="s">
        <v>45</v>
      </c>
      <c r="B57" s="303"/>
      <c r="N57" s="305"/>
      <c r="O57" s="306"/>
      <c r="P57" s="307"/>
    </row>
    <row r="58" customFormat="false" ht="13.5" hidden="false" customHeight="false" outlineLevel="0" collapsed="false">
      <c r="N58" s="305"/>
      <c r="O58" s="306"/>
      <c r="P58" s="307"/>
    </row>
    <row r="59" customFormat="false" ht="26.25" hidden="false" customHeight="false" outlineLevel="0" collapsed="false">
      <c r="A59" s="17" t="s">
        <v>32</v>
      </c>
      <c r="B59" s="349"/>
      <c r="C59" s="310" t="s">
        <v>2</v>
      </c>
      <c r="D59" s="227" t="s">
        <v>3</v>
      </c>
      <c r="E59" s="18" t="s">
        <v>4</v>
      </c>
      <c r="F59" s="228" t="s">
        <v>5</v>
      </c>
      <c r="G59" s="17" t="s">
        <v>6</v>
      </c>
      <c r="H59" s="20" t="s">
        <v>7</v>
      </c>
      <c r="I59" s="21" t="s">
        <v>8</v>
      </c>
      <c r="J59" s="17" t="s">
        <v>9</v>
      </c>
      <c r="K59" s="23" t="s">
        <v>10</v>
      </c>
      <c r="L59" s="229" t="s">
        <v>11</v>
      </c>
      <c r="M59" s="311" t="s">
        <v>12</v>
      </c>
      <c r="N59" s="25" t="s">
        <v>13</v>
      </c>
      <c r="O59" s="312"/>
      <c r="P59" s="27" t="s">
        <v>34</v>
      </c>
      <c r="Q59" s="28" t="s">
        <v>35</v>
      </c>
      <c r="R59" s="21" t="s">
        <v>36</v>
      </c>
      <c r="S59" s="23" t="s">
        <v>18</v>
      </c>
      <c r="T59" s="30" t="s">
        <v>37</v>
      </c>
    </row>
    <row r="60" customFormat="false" ht="12.75" hidden="false" customHeight="false" outlineLevel="0" collapsed="false">
      <c r="A60" s="272" t="s">
        <v>38</v>
      </c>
      <c r="B60" s="350"/>
      <c r="C60" s="273"/>
      <c r="D60" s="191"/>
      <c r="E60" s="192"/>
      <c r="F60" s="314"/>
      <c r="G60" s="314"/>
      <c r="H60" s="192"/>
      <c r="I60" s="192"/>
      <c r="J60" s="192"/>
      <c r="K60" s="192"/>
      <c r="L60" s="191"/>
      <c r="M60" s="191"/>
      <c r="N60" s="190" t="n">
        <f aca="false">MIN(N38,N49)</f>
        <v>0.1</v>
      </c>
      <c r="O60" s="193"/>
      <c r="P60" s="194"/>
      <c r="Q60" s="191"/>
      <c r="R60" s="191"/>
      <c r="S60" s="191" t="n">
        <f aca="false">MIN(S38,S49)</f>
        <v>0</v>
      </c>
      <c r="T60" s="191" t="n">
        <f aca="false">MIN(T38,T49)</f>
        <v>0</v>
      </c>
    </row>
    <row r="61" customFormat="false" ht="12.75" hidden="false" customHeight="false" outlineLevel="0" collapsed="false">
      <c r="A61" s="280" t="s">
        <v>39</v>
      </c>
      <c r="B61" s="280"/>
      <c r="C61" s="197"/>
      <c r="D61" s="198"/>
      <c r="E61" s="282"/>
      <c r="F61" s="316"/>
      <c r="G61" s="316"/>
      <c r="H61" s="282"/>
      <c r="I61" s="282"/>
      <c r="J61" s="282"/>
      <c r="K61" s="282"/>
      <c r="L61" s="198"/>
      <c r="M61" s="198"/>
      <c r="N61" s="196" t="n">
        <f aca="false">AVERAGE(N39,N50)</f>
        <v>0.1</v>
      </c>
      <c r="O61" s="317"/>
      <c r="P61" s="283"/>
      <c r="Q61" s="198"/>
      <c r="R61" s="198"/>
      <c r="S61" s="198" t="n">
        <f aca="false">AVERAGE(S39,S50)</f>
        <v>0</v>
      </c>
      <c r="T61" s="198" t="n">
        <f aca="false">AVERAGE(T39,T50)</f>
        <v>0</v>
      </c>
    </row>
    <row r="62" customFormat="false" ht="13.5" hidden="false" customHeight="false" outlineLevel="0" collapsed="false">
      <c r="A62" s="284" t="s">
        <v>40</v>
      </c>
      <c r="B62" s="351"/>
      <c r="C62" s="319"/>
      <c r="D62" s="320"/>
      <c r="E62" s="321"/>
      <c r="F62" s="322"/>
      <c r="G62" s="322"/>
      <c r="H62" s="321"/>
      <c r="I62" s="321"/>
      <c r="J62" s="321"/>
      <c r="K62" s="321"/>
      <c r="L62" s="320"/>
      <c r="M62" s="320"/>
      <c r="N62" s="323" t="n">
        <f aca="false">MAX(N40,N51)</f>
        <v>0.1</v>
      </c>
      <c r="O62" s="324"/>
      <c r="P62" s="325"/>
      <c r="Q62" s="320"/>
      <c r="R62" s="320"/>
      <c r="S62" s="320" t="n">
        <f aca="false">MAX(S40,S51)</f>
        <v>0</v>
      </c>
      <c r="T62" s="320" t="n">
        <f aca="false">MAX(T40,T51)</f>
        <v>0</v>
      </c>
    </row>
    <row r="63" customFormat="false" ht="12.75" hidden="false" customHeight="false" outlineLevel="0" collapsed="false">
      <c r="A63" s="326" t="s">
        <v>41</v>
      </c>
      <c r="B63" s="326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2" t="n">
        <f aca="false">SUM(N41,N52)</f>
        <v>4</v>
      </c>
      <c r="O63" s="293"/>
      <c r="P63" s="293"/>
      <c r="Q63" s="291"/>
      <c r="R63" s="291"/>
      <c r="S63" s="291" t="n">
        <f aca="false">SUM(S41,S52)</f>
        <v>4</v>
      </c>
      <c r="T63" s="291" t="n">
        <f aca="false">SUM(T41,T52)</f>
        <v>4</v>
      </c>
    </row>
    <row r="64" customFormat="false" ht="12.75" hidden="false" customHeight="false" outlineLevel="0" collapsed="false">
      <c r="A64" s="216" t="s">
        <v>42</v>
      </c>
      <c r="B64" s="216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376"/>
      <c r="N64" s="214" t="n">
        <f aca="false">SUM(N42,N53)</f>
        <v>0</v>
      </c>
      <c r="O64" s="215"/>
      <c r="P64" s="215"/>
      <c r="Q64" s="213"/>
      <c r="R64" s="213"/>
      <c r="S64" s="213" t="n">
        <f aca="false">SUM(S42,S53)</f>
        <v>0</v>
      </c>
      <c r="T64" s="213" t="n">
        <f aca="false">SUM(T42,T53)</f>
        <v>0</v>
      </c>
    </row>
    <row r="65" customFormat="false" ht="13.5" hidden="false" customHeight="false" outlineLevel="0" collapsed="false">
      <c r="A65" s="218" t="s">
        <v>43</v>
      </c>
      <c r="B65" s="218"/>
      <c r="C65" s="220"/>
      <c r="D65" s="329"/>
      <c r="E65" s="220"/>
      <c r="F65" s="220"/>
      <c r="G65" s="220"/>
      <c r="H65" s="220"/>
      <c r="I65" s="220"/>
      <c r="J65" s="220"/>
      <c r="K65" s="220"/>
      <c r="L65" s="220"/>
      <c r="M65" s="377"/>
      <c r="N65" s="221" t="n">
        <f aca="false">N64/N63</f>
        <v>0</v>
      </c>
      <c r="O65" s="222"/>
      <c r="P65" s="222"/>
      <c r="Q65" s="220"/>
      <c r="R65" s="220"/>
      <c r="S65" s="220" t="n">
        <f aca="false">S64/S63</f>
        <v>0</v>
      </c>
      <c r="T65" s="220" t="n">
        <f aca="false">T64/T63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 t="s">
        <v>51</v>
      </c>
      <c r="H1" s="379" t="s">
        <v>70</v>
      </c>
      <c r="I1" s="380"/>
      <c r="J1" s="1" t="n">
        <v>2018</v>
      </c>
      <c r="K1" s="1"/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</row>
    <row r="10" customFormat="false" ht="13.5" hidden="false" customHeight="false" outlineLevel="0" collapsed="false">
      <c r="A10" s="83" t="n">
        <v>43179</v>
      </c>
      <c r="B10" s="84" t="n">
        <v>1022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2</v>
      </c>
      <c r="O10" s="356"/>
      <c r="P10" s="357"/>
      <c r="Q10" s="99"/>
      <c r="R10" s="100"/>
      <c r="S10" s="388" t="n">
        <v>0</v>
      </c>
      <c r="T10" s="335" t="n">
        <v>0</v>
      </c>
    </row>
    <row r="11" customFormat="false" ht="13.5" hidden="false" customHeight="false" outlineLevel="0" collapsed="false">
      <c r="A11" s="167" t="n">
        <v>43187</v>
      </c>
      <c r="B11" s="168" t="n">
        <v>1136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2</v>
      </c>
      <c r="O11" s="360"/>
      <c r="P11" s="361"/>
      <c r="Q11" s="181"/>
      <c r="R11" s="391"/>
      <c r="S11" s="339" t="n">
        <v>0</v>
      </c>
      <c r="T11" s="334" t="n">
        <v>0</v>
      </c>
    </row>
    <row r="12" customFormat="false" ht="13.5" hidden="false" customHeight="false" outlineLevel="0" collapsed="false">
      <c r="A12" s="167" t="n">
        <v>43189</v>
      </c>
      <c r="B12" s="168" t="n">
        <v>1197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5</v>
      </c>
      <c r="O12" s="360"/>
      <c r="P12" s="361"/>
      <c r="Q12" s="181"/>
      <c r="R12" s="182"/>
      <c r="S12" s="341" t="n">
        <v>0</v>
      </c>
      <c r="T12" s="334" t="n">
        <v>0</v>
      </c>
    </row>
    <row r="13" customFormat="false" ht="12.75" hidden="false" customHeight="false" outlineLevel="0" collapsed="false">
      <c r="A13" s="167"/>
      <c r="B13" s="168"/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9"/>
      <c r="O13" s="360"/>
      <c r="P13" s="361"/>
      <c r="Q13" s="181"/>
      <c r="R13" s="182"/>
      <c r="S13" s="393"/>
      <c r="T13" s="388"/>
    </row>
    <row r="14" customFormat="false" ht="12.75" hidden="false" customHeight="false" outlineLevel="0" collapsed="false">
      <c r="A14" s="167"/>
      <c r="B14" s="168"/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9"/>
      <c r="O14" s="360"/>
      <c r="P14" s="361"/>
      <c r="Q14" s="181"/>
      <c r="R14" s="391"/>
      <c r="S14" s="369"/>
      <c r="T14" s="369"/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61"/>
      <c r="Q15" s="181"/>
      <c r="R15" s="391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61"/>
      <c r="Q16" s="181"/>
      <c r="R16" s="391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61"/>
      <c r="Q17" s="181"/>
      <c r="R17" s="391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61"/>
      <c r="Q18" s="181"/>
      <c r="R18" s="391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61"/>
      <c r="Q19" s="181"/>
      <c r="R19" s="391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61"/>
      <c r="Q20" s="181"/>
      <c r="R20" s="391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61"/>
      <c r="Q21" s="181"/>
      <c r="R21" s="391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61"/>
      <c r="Q22" s="181"/>
      <c r="R22" s="391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61"/>
      <c r="Q23" s="181"/>
      <c r="R23" s="391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61"/>
      <c r="Q24" s="181"/>
      <c r="R24" s="391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61"/>
      <c r="Q25" s="181"/>
      <c r="R25" s="391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61"/>
      <c r="Q26" s="181"/>
      <c r="R26" s="391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61"/>
      <c r="Q27" s="181"/>
      <c r="R27" s="391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61"/>
      <c r="Q28" s="181"/>
      <c r="R28" s="391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61"/>
      <c r="Q29" s="181"/>
      <c r="R29" s="391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61"/>
      <c r="Q30" s="181"/>
      <c r="R30" s="391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61"/>
      <c r="Q31" s="181"/>
      <c r="R31" s="391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61"/>
      <c r="Q32" s="181"/>
      <c r="R32" s="391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61"/>
      <c r="Q33" s="181"/>
      <c r="R33" s="391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61"/>
      <c r="Q34" s="181"/>
      <c r="R34" s="391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61"/>
      <c r="Q35" s="181"/>
      <c r="R35" s="391"/>
      <c r="S35" s="369"/>
      <c r="T35" s="369"/>
    </row>
    <row r="36" customFormat="false" ht="13.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61"/>
      <c r="Q36" s="181"/>
      <c r="R36" s="391"/>
      <c r="S36" s="369"/>
      <c r="T36" s="370"/>
    </row>
    <row r="37" customFormat="false" ht="12.75" hidden="false" customHeight="false" outlineLevel="0" collapsed="false">
      <c r="A37" s="189" t="s">
        <v>38</v>
      </c>
      <c r="B37" s="189"/>
      <c r="C37" s="189"/>
      <c r="D37" s="189"/>
      <c r="E37" s="189"/>
      <c r="F37" s="189"/>
      <c r="G37" s="189"/>
      <c r="H37" s="191"/>
      <c r="I37" s="189"/>
      <c r="J37" s="189"/>
      <c r="K37" s="192"/>
      <c r="L37" s="191"/>
      <c r="M37" s="191"/>
      <c r="N37" s="362" t="n">
        <f aca="false">MIN(N10:N36)</f>
        <v>0.15</v>
      </c>
      <c r="O37" s="363"/>
      <c r="P37" s="194"/>
      <c r="Q37" s="191"/>
      <c r="R37" s="191"/>
      <c r="S37" s="374" t="n">
        <f aca="false">MIN(S10:S36)</f>
        <v>0</v>
      </c>
      <c r="T37" s="374" t="n">
        <f aca="false">MIN(T10:T36)</f>
        <v>0</v>
      </c>
    </row>
    <row r="38" customFormat="false" ht="12.75" hidden="false" customHeight="false" outlineLevel="0" collapsed="false">
      <c r="A38" s="195" t="s">
        <v>39</v>
      </c>
      <c r="B38" s="195"/>
      <c r="C38" s="197"/>
      <c r="D38" s="198"/>
      <c r="E38" s="199"/>
      <c r="F38" s="199"/>
      <c r="G38" s="199"/>
      <c r="H38" s="200"/>
      <c r="I38" s="199"/>
      <c r="J38" s="199"/>
      <c r="K38" s="199"/>
      <c r="L38" s="200"/>
      <c r="M38" s="200"/>
      <c r="N38" s="201" t="n">
        <f aca="false">AVERAGE(N10:N36)</f>
        <v>0.183333333333333</v>
      </c>
      <c r="O38" s="202"/>
      <c r="P38" s="203"/>
      <c r="Q38" s="200"/>
      <c r="R38" s="200"/>
      <c r="S38" s="200" t="n">
        <f aca="false">AVERAGE(S10:S36)</f>
        <v>0</v>
      </c>
      <c r="T38" s="200" t="n">
        <f aca="false">AVERAGE(T10:T36)</f>
        <v>0</v>
      </c>
    </row>
    <row r="39" customFormat="false" ht="13.5" hidden="false" customHeight="false" outlineLevel="0" collapsed="false">
      <c r="A39" s="204" t="s">
        <v>40</v>
      </c>
      <c r="B39" s="204"/>
      <c r="C39" s="204"/>
      <c r="D39" s="204"/>
      <c r="E39" s="206"/>
      <c r="F39" s="206"/>
      <c r="G39" s="206"/>
      <c r="H39" s="207"/>
      <c r="I39" s="206"/>
      <c r="J39" s="206"/>
      <c r="K39" s="206"/>
      <c r="L39" s="207"/>
      <c r="M39" s="207"/>
      <c r="N39" s="208" t="n">
        <f aca="false">MAX(N10:N36)</f>
        <v>0.2</v>
      </c>
      <c r="O39" s="209"/>
      <c r="P39" s="210"/>
      <c r="Q39" s="207"/>
      <c r="R39" s="207"/>
      <c r="S39" s="207" t="n">
        <f aca="false">MAX(S10:S36)</f>
        <v>0</v>
      </c>
      <c r="T39" s="207" t="n">
        <f aca="false">MAX(T10:T36)</f>
        <v>0</v>
      </c>
    </row>
    <row r="40" customFormat="false" ht="12.75" hidden="false" customHeight="false" outlineLevel="0" collapsed="false">
      <c r="A40" s="211" t="s">
        <v>41</v>
      </c>
      <c r="B40" s="211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4" t="n">
        <f aca="false">COUNT(N10:N36)</f>
        <v>3</v>
      </c>
      <c r="O40" s="215"/>
      <c r="P40" s="215"/>
      <c r="Q40" s="213"/>
      <c r="R40" s="213"/>
      <c r="S40" s="213" t="n">
        <f aca="false">COUNT(S10:S36)</f>
        <v>3</v>
      </c>
      <c r="T40" s="213" t="n">
        <f aca="false">COUNT(T10:T36)</f>
        <v>3</v>
      </c>
    </row>
    <row r="41" customFormat="false" ht="12.75" hidden="false" customHeight="false" outlineLevel="0" collapsed="false">
      <c r="A41" s="216" t="s">
        <v>42</v>
      </c>
      <c r="B41" s="216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 t="n">
        <f aca="false">COUNTIF(N10:N36,"&lt;0.10")</f>
        <v>0</v>
      </c>
      <c r="O41" s="215"/>
      <c r="P41" s="215"/>
      <c r="Q41" s="213"/>
      <c r="R41" s="213"/>
      <c r="S41" s="213" t="n">
        <f aca="false">COUNTIF(S10:S36,"&gt;0")</f>
        <v>0</v>
      </c>
      <c r="T41" s="213" t="n">
        <f aca="false">COUNTIF(T10:T36,"&gt;0")</f>
        <v>0</v>
      </c>
    </row>
    <row r="42" customFormat="false" ht="13.5" hidden="false" customHeight="false" outlineLevel="0" collapsed="false">
      <c r="A42" s="218" t="s">
        <v>43</v>
      </c>
      <c r="B42" s="21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1" t="n">
        <f aca="false">N41/N40</f>
        <v>0</v>
      </c>
      <c r="O42" s="222"/>
      <c r="P42" s="222"/>
      <c r="Q42" s="220"/>
      <c r="R42" s="220"/>
      <c r="S42" s="220" t="n">
        <f aca="false">S41/S40</f>
        <v>0</v>
      </c>
      <c r="T42" s="220" t="n">
        <f aca="false">T41/T40</f>
        <v>0</v>
      </c>
    </row>
    <row r="43" customFormat="false" ht="12.75" hidden="false" customHeight="false" outlineLevel="0" collapsed="false">
      <c r="A43" s="1"/>
      <c r="B43" s="1"/>
      <c r="C43" s="1"/>
      <c r="D43" s="68"/>
      <c r="E43" s="2"/>
      <c r="F43" s="1"/>
      <c r="G43" s="1"/>
      <c r="H43" s="2"/>
      <c r="I43" s="2"/>
      <c r="J43" s="2"/>
      <c r="K43" s="2"/>
      <c r="L43" s="1"/>
      <c r="M43" s="1"/>
      <c r="N43" s="3"/>
      <c r="O43" s="70"/>
      <c r="P43" s="70"/>
      <c r="Q43" s="68"/>
      <c r="R43" s="68"/>
      <c r="S43" s="68"/>
      <c r="T43" s="68"/>
    </row>
    <row r="44" customFormat="false" ht="12.75" hidden="false" customHeight="false" outlineLevel="0" collapsed="false">
      <c r="A44" s="66" t="s">
        <v>44</v>
      </c>
      <c r="B44" s="66"/>
      <c r="C44" s="1"/>
      <c r="D44" s="68"/>
      <c r="E44" s="2"/>
      <c r="F44" s="1"/>
      <c r="G44" s="68"/>
      <c r="H44" s="69"/>
      <c r="I44" s="2"/>
      <c r="J44" s="2"/>
      <c r="K44" s="2"/>
      <c r="L44" s="1"/>
      <c r="M44" s="1"/>
      <c r="N44" s="3"/>
      <c r="O44" s="225"/>
      <c r="P44" s="70"/>
      <c r="Q44" s="68"/>
      <c r="R44" s="68"/>
      <c r="S44" s="68"/>
      <c r="T44" s="68"/>
    </row>
    <row r="45" customFormat="false" ht="13.5" hidden="false" customHeight="false" outlineLevel="0" collapsed="false">
      <c r="A45" s="1"/>
      <c r="B45" s="1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26.25" hidden="false" customHeight="false" outlineLevel="0" collapsed="false">
      <c r="A46" s="17" t="s">
        <v>32</v>
      </c>
      <c r="B46" s="17" t="s">
        <v>33</v>
      </c>
      <c r="C46" s="16" t="s">
        <v>2</v>
      </c>
      <c r="D46" s="227" t="s">
        <v>3</v>
      </c>
      <c r="E46" s="18" t="s">
        <v>4</v>
      </c>
      <c r="F46" s="228" t="s">
        <v>5</v>
      </c>
      <c r="G46" s="17" t="s">
        <v>6</v>
      </c>
      <c r="H46" s="20" t="s">
        <v>7</v>
      </c>
      <c r="I46" s="21" t="s">
        <v>8</v>
      </c>
      <c r="J46" s="17" t="s">
        <v>9</v>
      </c>
      <c r="K46" s="23" t="s">
        <v>10</v>
      </c>
      <c r="L46" s="229" t="s">
        <v>11</v>
      </c>
      <c r="M46" s="230" t="s">
        <v>12</v>
      </c>
      <c r="N46" s="25" t="s">
        <v>13</v>
      </c>
      <c r="O46" s="26"/>
      <c r="P46" s="27" t="s">
        <v>34</v>
      </c>
      <c r="Q46" s="28" t="s">
        <v>35</v>
      </c>
      <c r="R46" s="21" t="s">
        <v>36</v>
      </c>
      <c r="S46" s="23" t="s">
        <v>18</v>
      </c>
      <c r="T46" s="30" t="s">
        <v>37</v>
      </c>
    </row>
    <row r="47" customFormat="false" ht="12.75" hidden="false" customHeight="false" outlineLevel="0" collapsed="false">
      <c r="A47" s="83"/>
      <c r="B47" s="231"/>
      <c r="C47" s="232"/>
      <c r="D47" s="233"/>
      <c r="E47" s="234"/>
      <c r="F47" s="125"/>
      <c r="G47" s="104"/>
      <c r="H47" s="235"/>
      <c r="I47" s="236"/>
      <c r="J47" s="104"/>
      <c r="K47" s="237"/>
      <c r="L47" s="112"/>
      <c r="M47" s="113"/>
      <c r="N47" s="238"/>
      <c r="O47" s="239"/>
      <c r="P47" s="115"/>
      <c r="Q47" s="240"/>
      <c r="R47" s="241"/>
      <c r="S47" s="241"/>
      <c r="T47" s="241"/>
    </row>
    <row r="48" customFormat="false" ht="12.75" hidden="false" customHeight="false" outlineLevel="0" collapsed="false">
      <c r="A48" s="242"/>
      <c r="B48" s="103"/>
      <c r="C48" s="243"/>
      <c r="D48" s="152"/>
      <c r="E48" s="244"/>
      <c r="F48" s="245"/>
      <c r="G48" s="149"/>
      <c r="H48" s="246"/>
      <c r="I48" s="247"/>
      <c r="J48" s="149"/>
      <c r="K48" s="248"/>
      <c r="L48" s="132"/>
      <c r="M48" s="133"/>
      <c r="N48" s="249"/>
      <c r="O48" s="250"/>
      <c r="P48" s="159"/>
      <c r="Q48" s="251"/>
      <c r="R48" s="241"/>
      <c r="S48" s="241"/>
      <c r="T48" s="241"/>
    </row>
    <row r="49" customFormat="false" ht="12.75" hidden="false" customHeight="false" outlineLevel="0" collapsed="false">
      <c r="A49" s="252"/>
      <c r="B49" s="103"/>
      <c r="C49" s="243"/>
      <c r="D49" s="152"/>
      <c r="E49" s="244"/>
      <c r="F49" s="245"/>
      <c r="G49" s="149"/>
      <c r="H49" s="246"/>
      <c r="I49" s="247"/>
      <c r="J49" s="149"/>
      <c r="K49" s="248"/>
      <c r="L49" s="132"/>
      <c r="M49" s="135"/>
      <c r="N49" s="249"/>
      <c r="O49" s="250"/>
      <c r="P49" s="159"/>
      <c r="Q49" s="251"/>
      <c r="R49" s="241"/>
      <c r="S49" s="241"/>
      <c r="T49" s="241"/>
    </row>
    <row r="50" customFormat="false" ht="12.75" hidden="false" customHeight="false" outlineLevel="0" collapsed="false">
      <c r="A50" s="253"/>
      <c r="B50" s="254"/>
      <c r="C50" s="255"/>
      <c r="D50" s="256"/>
      <c r="E50" s="257"/>
      <c r="F50" s="258"/>
      <c r="G50" s="170"/>
      <c r="H50" s="259"/>
      <c r="I50" s="260"/>
      <c r="J50" s="170"/>
      <c r="K50" s="261"/>
      <c r="L50" s="132"/>
      <c r="M50" s="133"/>
      <c r="N50" s="262"/>
      <c r="O50" s="263"/>
      <c r="P50" s="264"/>
      <c r="Q50" s="265"/>
      <c r="R50" s="241"/>
      <c r="S50" s="241"/>
      <c r="T50" s="241"/>
    </row>
    <row r="51" customFormat="false" ht="12.75" hidden="false" customHeight="false" outlineLevel="0" collapsed="false">
      <c r="A51" s="348"/>
      <c r="B51" s="254"/>
      <c r="C51" s="255"/>
      <c r="D51" s="256"/>
      <c r="E51" s="257"/>
      <c r="F51" s="258"/>
      <c r="G51" s="170"/>
      <c r="H51" s="259"/>
      <c r="I51" s="260"/>
      <c r="J51" s="170"/>
      <c r="K51" s="266"/>
      <c r="L51" s="132"/>
      <c r="M51" s="133"/>
      <c r="N51" s="267"/>
      <c r="O51" s="268"/>
      <c r="P51" s="264"/>
      <c r="Q51" s="265"/>
      <c r="R51" s="241"/>
      <c r="S51" s="241"/>
      <c r="T51" s="241"/>
    </row>
    <row r="52" customFormat="false" ht="12.75" hidden="false" customHeight="false" outlineLevel="0" collapsed="false">
      <c r="A52" s="348"/>
      <c r="B52" s="254"/>
      <c r="C52" s="255"/>
      <c r="D52" s="256"/>
      <c r="E52" s="257"/>
      <c r="F52" s="258"/>
      <c r="G52" s="170"/>
      <c r="H52" s="259"/>
      <c r="I52" s="260"/>
      <c r="J52" s="170"/>
      <c r="K52" s="266"/>
      <c r="L52" s="132"/>
      <c r="M52" s="133"/>
      <c r="N52" s="267"/>
      <c r="O52" s="268"/>
      <c r="P52" s="264"/>
      <c r="Q52" s="265"/>
      <c r="R52" s="241"/>
      <c r="S52" s="241"/>
      <c r="T52" s="241"/>
    </row>
    <row r="53" customFormat="false" ht="13.5" hidden="false" customHeight="false" outlineLevel="0" collapsed="false">
      <c r="A53" s="348"/>
      <c r="B53" s="254"/>
      <c r="C53" s="255"/>
      <c r="D53" s="256"/>
      <c r="E53" s="257"/>
      <c r="F53" s="258"/>
      <c r="G53" s="170"/>
      <c r="H53" s="259"/>
      <c r="I53" s="260"/>
      <c r="J53" s="170"/>
      <c r="K53" s="266"/>
      <c r="L53" s="132"/>
      <c r="M53" s="133"/>
      <c r="N53" s="267"/>
      <c r="O53" s="268"/>
      <c r="P53" s="264"/>
      <c r="Q53" s="265"/>
      <c r="R53" s="241"/>
      <c r="S53" s="241"/>
      <c r="T53" s="241"/>
    </row>
    <row r="54" customFormat="false" ht="12.75" hidden="false" customHeight="false" outlineLevel="0" collapsed="false">
      <c r="A54" s="189" t="s">
        <v>38</v>
      </c>
      <c r="B54" s="189"/>
      <c r="C54" s="273"/>
      <c r="D54" s="189"/>
      <c r="E54" s="274"/>
      <c r="F54" s="189"/>
      <c r="G54" s="189"/>
      <c r="H54" s="275"/>
      <c r="I54" s="274"/>
      <c r="J54" s="274"/>
      <c r="K54" s="274"/>
      <c r="L54" s="276"/>
      <c r="M54" s="276"/>
      <c r="N54" s="277"/>
      <c r="O54" s="278"/>
      <c r="P54" s="279"/>
      <c r="Q54" s="189"/>
      <c r="R54" s="189"/>
      <c r="S54" s="189"/>
      <c r="T54" s="189"/>
    </row>
    <row r="55" customFormat="false" ht="12.75" hidden="false" customHeight="false" outlineLevel="0" collapsed="false">
      <c r="A55" s="195" t="s">
        <v>39</v>
      </c>
      <c r="B55" s="195"/>
      <c r="C55" s="197"/>
      <c r="D55" s="198"/>
      <c r="E55" s="281"/>
      <c r="F55" s="282"/>
      <c r="G55" s="282"/>
      <c r="H55" s="199"/>
      <c r="I55" s="199"/>
      <c r="J55" s="199"/>
      <c r="K55" s="199"/>
      <c r="L55" s="200"/>
      <c r="M55" s="200"/>
      <c r="N55" s="201"/>
      <c r="O55" s="202"/>
      <c r="P55" s="283"/>
      <c r="Q55" s="198"/>
      <c r="R55" s="198"/>
      <c r="S55" s="198"/>
      <c r="T55" s="198"/>
    </row>
    <row r="56" customFormat="false" ht="13.5" hidden="false" customHeight="false" outlineLevel="0" collapsed="false">
      <c r="A56" s="204" t="s">
        <v>40</v>
      </c>
      <c r="B56" s="204"/>
      <c r="C56" s="285"/>
      <c r="D56" s="204"/>
      <c r="E56" s="286"/>
      <c r="F56" s="287"/>
      <c r="G56" s="287"/>
      <c r="H56" s="206"/>
      <c r="I56" s="286"/>
      <c r="J56" s="286"/>
      <c r="K56" s="286"/>
      <c r="L56" s="204"/>
      <c r="M56" s="204"/>
      <c r="N56" s="205"/>
      <c r="O56" s="288"/>
      <c r="P56" s="289"/>
      <c r="Q56" s="204"/>
      <c r="R56" s="204"/>
      <c r="S56" s="204"/>
      <c r="T56" s="204"/>
    </row>
    <row r="57" customFormat="false" ht="12.75" hidden="false" customHeight="false" outlineLevel="0" collapsed="false">
      <c r="A57" s="211" t="s">
        <v>41</v>
      </c>
      <c r="B57" s="21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2"/>
      <c r="O57" s="293"/>
      <c r="P57" s="293"/>
      <c r="Q57" s="291"/>
      <c r="R57" s="291"/>
      <c r="S57" s="291"/>
      <c r="T57" s="291"/>
    </row>
    <row r="58" customFormat="false" ht="12.75" hidden="false" customHeight="false" outlineLevel="0" collapsed="false">
      <c r="A58" s="216" t="s">
        <v>42</v>
      </c>
      <c r="B58" s="216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376"/>
      <c r="N58" s="214"/>
      <c r="O58" s="215"/>
      <c r="P58" s="215"/>
      <c r="Q58" s="213"/>
      <c r="R58" s="296"/>
      <c r="S58" s="213"/>
      <c r="T58" s="213"/>
    </row>
    <row r="59" customFormat="false" ht="13.5" hidden="false" customHeight="false" outlineLevel="0" collapsed="false">
      <c r="A59" s="218" t="s">
        <v>43</v>
      </c>
      <c r="B59" s="218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377"/>
      <c r="N59" s="221"/>
      <c r="O59" s="222"/>
      <c r="P59" s="222"/>
      <c r="Q59" s="220"/>
      <c r="R59" s="220"/>
      <c r="S59" s="220"/>
      <c r="T59" s="220"/>
    </row>
    <row r="60" customFormat="false" ht="12.75" hidden="false" customHeight="false" outlineLevel="0" collapsed="false">
      <c r="A60" s="63"/>
      <c r="B60" s="63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1"/>
      <c r="O60" s="302"/>
      <c r="P60" s="302"/>
      <c r="Q60" s="300"/>
      <c r="R60" s="300"/>
      <c r="S60" s="300"/>
      <c r="T60" s="300"/>
    </row>
    <row r="61" customFormat="false" ht="12.75" hidden="false" customHeight="false" outlineLevel="0" collapsed="false">
      <c r="A61" s="63"/>
      <c r="B61" s="63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1"/>
      <c r="O61" s="302"/>
      <c r="P61" s="302"/>
      <c r="Q61" s="300"/>
      <c r="R61" s="300"/>
      <c r="S61" s="300"/>
      <c r="T61" s="300"/>
    </row>
    <row r="62" customFormat="false" ht="12.75" hidden="false" customHeight="false" outlineLevel="0" collapsed="false">
      <c r="A62" s="303" t="s">
        <v>45</v>
      </c>
      <c r="B62" s="303"/>
      <c r="N62" s="305"/>
      <c r="O62" s="306"/>
      <c r="P62" s="307"/>
    </row>
    <row r="63" customFormat="false" ht="13.5" hidden="false" customHeight="false" outlineLevel="0" collapsed="false">
      <c r="N63" s="305"/>
      <c r="O63" s="306"/>
      <c r="P63" s="307"/>
    </row>
    <row r="64" customFormat="false" ht="26.25" hidden="false" customHeight="false" outlineLevel="0" collapsed="false">
      <c r="A64" s="17" t="s">
        <v>32</v>
      </c>
      <c r="B64" s="349"/>
      <c r="C64" s="310" t="s">
        <v>2</v>
      </c>
      <c r="D64" s="227" t="s">
        <v>3</v>
      </c>
      <c r="E64" s="18" t="s">
        <v>4</v>
      </c>
      <c r="F64" s="228" t="s">
        <v>5</v>
      </c>
      <c r="G64" s="17" t="s">
        <v>6</v>
      </c>
      <c r="H64" s="20" t="s">
        <v>7</v>
      </c>
      <c r="I64" s="21" t="s">
        <v>8</v>
      </c>
      <c r="J64" s="17" t="s">
        <v>9</v>
      </c>
      <c r="K64" s="23" t="s">
        <v>10</v>
      </c>
      <c r="L64" s="229" t="s">
        <v>11</v>
      </c>
      <c r="M64" s="311" t="s">
        <v>12</v>
      </c>
      <c r="N64" s="25" t="s">
        <v>13</v>
      </c>
      <c r="O64" s="312"/>
      <c r="P64" s="27" t="s">
        <v>34</v>
      </c>
      <c r="Q64" s="28" t="s">
        <v>35</v>
      </c>
      <c r="R64" s="21" t="s">
        <v>36</v>
      </c>
      <c r="S64" s="23" t="s">
        <v>18</v>
      </c>
      <c r="T64" s="30" t="s">
        <v>37</v>
      </c>
    </row>
    <row r="65" customFormat="false" ht="12.75" hidden="false" customHeight="false" outlineLevel="0" collapsed="false">
      <c r="A65" s="272" t="s">
        <v>38</v>
      </c>
      <c r="B65" s="350"/>
      <c r="C65" s="273"/>
      <c r="D65" s="191"/>
      <c r="E65" s="192"/>
      <c r="F65" s="314"/>
      <c r="G65" s="314"/>
      <c r="H65" s="192"/>
      <c r="I65" s="192"/>
      <c r="J65" s="192"/>
      <c r="K65" s="192"/>
      <c r="L65" s="191"/>
      <c r="M65" s="191"/>
      <c r="N65" s="190" t="n">
        <f aca="false">MIN(N37,N54)</f>
        <v>0.15</v>
      </c>
      <c r="O65" s="193"/>
      <c r="P65" s="194"/>
      <c r="Q65" s="191"/>
      <c r="R65" s="191"/>
      <c r="S65" s="191" t="n">
        <f aca="false">MIN(S37,S54)</f>
        <v>0</v>
      </c>
      <c r="T65" s="191" t="n">
        <f aca="false">MIN(T37,T54)</f>
        <v>0</v>
      </c>
    </row>
    <row r="66" customFormat="false" ht="12.75" hidden="false" customHeight="false" outlineLevel="0" collapsed="false">
      <c r="A66" s="280" t="s">
        <v>39</v>
      </c>
      <c r="B66" s="280"/>
      <c r="C66" s="197"/>
      <c r="D66" s="198"/>
      <c r="E66" s="282"/>
      <c r="F66" s="316"/>
      <c r="G66" s="316"/>
      <c r="H66" s="282"/>
      <c r="I66" s="282"/>
      <c r="J66" s="282"/>
      <c r="K66" s="282"/>
      <c r="L66" s="198"/>
      <c r="M66" s="198"/>
      <c r="N66" s="196" t="n">
        <f aca="false">AVERAGE(N38,N55)</f>
        <v>0.183333333333333</v>
      </c>
      <c r="O66" s="317"/>
      <c r="P66" s="283"/>
      <c r="Q66" s="198"/>
      <c r="R66" s="198"/>
      <c r="S66" s="198" t="n">
        <f aca="false">AVERAGE(S38,S55)</f>
        <v>0</v>
      </c>
      <c r="T66" s="198" t="n">
        <f aca="false">AVERAGE(T38,T55)</f>
        <v>0</v>
      </c>
    </row>
    <row r="67" customFormat="false" ht="13.5" hidden="false" customHeight="false" outlineLevel="0" collapsed="false">
      <c r="A67" s="284" t="s">
        <v>40</v>
      </c>
      <c r="B67" s="351"/>
      <c r="C67" s="319"/>
      <c r="D67" s="320"/>
      <c r="E67" s="321"/>
      <c r="F67" s="322"/>
      <c r="G67" s="322"/>
      <c r="H67" s="321"/>
      <c r="I67" s="321"/>
      <c r="J67" s="321"/>
      <c r="K67" s="321"/>
      <c r="L67" s="320"/>
      <c r="M67" s="320"/>
      <c r="N67" s="323" t="n">
        <f aca="false">MAX(N39,N56)</f>
        <v>0.2</v>
      </c>
      <c r="O67" s="324"/>
      <c r="P67" s="325"/>
      <c r="Q67" s="320"/>
      <c r="R67" s="320"/>
      <c r="S67" s="320" t="n">
        <f aca="false">MAX(S39,S56)</f>
        <v>0</v>
      </c>
      <c r="T67" s="320" t="n">
        <f aca="false">MAX(T39,T56)</f>
        <v>0</v>
      </c>
    </row>
    <row r="68" customFormat="false" ht="12.75" hidden="false" customHeight="false" outlineLevel="0" collapsed="false">
      <c r="A68" s="326" t="s">
        <v>41</v>
      </c>
      <c r="B68" s="326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2" t="n">
        <f aca="false">SUM(N40,N57)</f>
        <v>3</v>
      </c>
      <c r="O68" s="293"/>
      <c r="P68" s="293"/>
      <c r="Q68" s="291"/>
      <c r="R68" s="291"/>
      <c r="S68" s="291" t="n">
        <f aca="false">SUM(S40,S57)</f>
        <v>3</v>
      </c>
      <c r="T68" s="291" t="n">
        <f aca="false">SUM(T40,T57)</f>
        <v>3</v>
      </c>
    </row>
    <row r="69" customFormat="false" ht="12.75" hidden="false" customHeight="false" outlineLevel="0" collapsed="false">
      <c r="A69" s="216" t="s">
        <v>42</v>
      </c>
      <c r="B69" s="216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376"/>
      <c r="N69" s="214" t="n">
        <f aca="false">SUM(N41,N58)</f>
        <v>0</v>
      </c>
      <c r="O69" s="215"/>
      <c r="P69" s="215"/>
      <c r="Q69" s="213"/>
      <c r="R69" s="213"/>
      <c r="S69" s="213" t="n">
        <f aca="false">SUM(S41,S58)</f>
        <v>0</v>
      </c>
      <c r="T69" s="213" t="n">
        <f aca="false">SUM(T41,T58)</f>
        <v>0</v>
      </c>
    </row>
    <row r="70" customFormat="false" ht="13.5" hidden="false" customHeight="false" outlineLevel="0" collapsed="false">
      <c r="A70" s="218" t="s">
        <v>43</v>
      </c>
      <c r="B70" s="218"/>
      <c r="C70" s="220"/>
      <c r="D70" s="329"/>
      <c r="E70" s="220"/>
      <c r="F70" s="220"/>
      <c r="G70" s="220"/>
      <c r="H70" s="220"/>
      <c r="I70" s="220"/>
      <c r="J70" s="220"/>
      <c r="K70" s="220"/>
      <c r="L70" s="220"/>
      <c r="M70" s="377"/>
      <c r="N70" s="221" t="n">
        <f aca="false">N69/N68</f>
        <v>0</v>
      </c>
      <c r="O70" s="222"/>
      <c r="P70" s="222"/>
      <c r="Q70" s="220"/>
      <c r="R70" s="220"/>
      <c r="S70" s="220" t="n">
        <f aca="false">S69/S68</f>
        <v>0</v>
      </c>
      <c r="T70" s="220" t="n">
        <f aca="false">T69/T68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1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 t="s">
        <v>51</v>
      </c>
      <c r="H1" s="379" t="s">
        <v>71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25" t="s">
        <v>13</v>
      </c>
      <c r="O9" s="26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</row>
    <row r="10" customFormat="false" ht="13.5" hidden="false" customHeight="false" outlineLevel="0" collapsed="false">
      <c r="A10" s="83" t="n">
        <v>43116</v>
      </c>
      <c r="B10" s="84" t="n">
        <v>223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95"/>
      <c r="N10" s="96" t="n">
        <v>0.1</v>
      </c>
      <c r="O10" s="97"/>
      <c r="P10" s="98"/>
      <c r="Q10" s="99"/>
      <c r="R10" s="100"/>
      <c r="S10" s="388" t="n">
        <v>0</v>
      </c>
      <c r="T10" s="335" t="n">
        <v>0</v>
      </c>
    </row>
    <row r="11" customFormat="false" ht="13.5" hidden="false" customHeight="false" outlineLevel="0" collapsed="false">
      <c r="A11" s="167" t="n">
        <v>30.01</v>
      </c>
      <c r="B11" s="168" t="n">
        <v>380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177"/>
      <c r="N11" s="178" t="n">
        <v>0.1</v>
      </c>
      <c r="O11" s="395"/>
      <c r="P11" s="180"/>
      <c r="Q11" s="181"/>
      <c r="R11" s="391"/>
      <c r="S11" s="369" t="n">
        <v>0</v>
      </c>
      <c r="T11" s="334" t="n">
        <v>0</v>
      </c>
    </row>
    <row r="12" customFormat="false" ht="13.5" hidden="false" customHeight="false" outlineLevel="0" collapsed="false">
      <c r="A12" s="167" t="n">
        <v>43144</v>
      </c>
      <c r="B12" s="168" t="n">
        <v>539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177"/>
      <c r="N12" s="178" t="n">
        <v>0.1</v>
      </c>
      <c r="O12" s="395"/>
      <c r="P12" s="180"/>
      <c r="Q12" s="181"/>
      <c r="R12" s="391"/>
      <c r="S12" s="369" t="n">
        <v>0</v>
      </c>
      <c r="T12" s="334" t="n">
        <v>0</v>
      </c>
    </row>
    <row r="13" customFormat="false" ht="13.5" hidden="false" customHeight="false" outlineLevel="0" collapsed="false">
      <c r="A13" s="167" t="n">
        <v>43151</v>
      </c>
      <c r="B13" s="168" t="n">
        <v>680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177"/>
      <c r="N13" s="178" t="n">
        <v>0.15</v>
      </c>
      <c r="O13" s="179"/>
      <c r="P13" s="180"/>
      <c r="Q13" s="181"/>
      <c r="R13" s="391"/>
      <c r="S13" s="369" t="n">
        <v>0</v>
      </c>
      <c r="T13" s="334" t="n">
        <v>0</v>
      </c>
    </row>
    <row r="14" customFormat="false" ht="13.5" hidden="false" customHeight="false" outlineLevel="0" collapsed="false">
      <c r="A14" s="167" t="n">
        <v>43166</v>
      </c>
      <c r="B14" s="168" t="n">
        <v>873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177"/>
      <c r="N14" s="178" t="n">
        <v>0.1</v>
      </c>
      <c r="O14" s="179"/>
      <c r="P14" s="180"/>
      <c r="Q14" s="181"/>
      <c r="R14" s="391"/>
      <c r="S14" s="339" t="n">
        <v>0</v>
      </c>
      <c r="T14" s="334" t="n">
        <v>0</v>
      </c>
    </row>
    <row r="15" customFormat="false" ht="13.5" hidden="false" customHeight="false" outlineLevel="0" collapsed="false">
      <c r="A15" s="167" t="n">
        <v>43180</v>
      </c>
      <c r="B15" s="168" t="n">
        <v>1069</v>
      </c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177"/>
      <c r="N15" s="178" t="n">
        <v>0.1</v>
      </c>
      <c r="O15" s="179"/>
      <c r="P15" s="180"/>
      <c r="Q15" s="181"/>
      <c r="R15" s="182"/>
      <c r="S15" s="341" t="n">
        <v>0</v>
      </c>
      <c r="T15" s="334" t="n">
        <v>0</v>
      </c>
    </row>
    <row r="16" customFormat="false" ht="13.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177"/>
      <c r="N16" s="185"/>
      <c r="O16" s="179"/>
      <c r="P16" s="180"/>
      <c r="Q16" s="181"/>
      <c r="R16" s="182"/>
      <c r="S16" s="340"/>
      <c r="T16" s="334"/>
    </row>
    <row r="17" customFormat="false" ht="13.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177"/>
      <c r="N17" s="185"/>
      <c r="O17" s="179"/>
      <c r="P17" s="180"/>
      <c r="Q17" s="181"/>
      <c r="R17" s="182"/>
      <c r="S17" s="334"/>
      <c r="T17" s="334"/>
    </row>
    <row r="18" customFormat="false" ht="12.75" hidden="false" customHeight="false" outlineLevel="0" collapsed="false">
      <c r="A18" s="189" t="s">
        <v>38</v>
      </c>
      <c r="B18" s="189"/>
      <c r="C18" s="189"/>
      <c r="D18" s="189"/>
      <c r="E18" s="189"/>
      <c r="F18" s="189"/>
      <c r="G18" s="189"/>
      <c r="H18" s="191"/>
      <c r="I18" s="189"/>
      <c r="J18" s="189"/>
      <c r="K18" s="192"/>
      <c r="L18" s="191"/>
      <c r="M18" s="191"/>
      <c r="N18" s="190" t="n">
        <f aca="false">MIN(N10:N17)</f>
        <v>0.1</v>
      </c>
      <c r="O18" s="193"/>
      <c r="P18" s="194"/>
      <c r="Q18" s="191"/>
      <c r="R18" s="191"/>
      <c r="S18" s="191" t="n">
        <f aca="false">MIN(S10:S17)</f>
        <v>0</v>
      </c>
      <c r="T18" s="191" t="n">
        <f aca="false">MIN(T10:T17)</f>
        <v>0</v>
      </c>
    </row>
    <row r="19" customFormat="false" ht="12.75" hidden="false" customHeight="false" outlineLevel="0" collapsed="false">
      <c r="A19" s="195" t="s">
        <v>39</v>
      </c>
      <c r="B19" s="195"/>
      <c r="C19" s="197"/>
      <c r="D19" s="198"/>
      <c r="E19" s="199"/>
      <c r="F19" s="199"/>
      <c r="G19" s="199"/>
      <c r="H19" s="200"/>
      <c r="I19" s="199"/>
      <c r="J19" s="199"/>
      <c r="K19" s="199"/>
      <c r="L19" s="200"/>
      <c r="M19" s="200"/>
      <c r="N19" s="201" t="n">
        <f aca="false">AVERAGE(N10:N17)</f>
        <v>0.108333333333333</v>
      </c>
      <c r="O19" s="202"/>
      <c r="P19" s="203"/>
      <c r="Q19" s="200"/>
      <c r="R19" s="200"/>
      <c r="S19" s="200" t="n">
        <f aca="false">AVERAGE(S10:S17)</f>
        <v>0</v>
      </c>
      <c r="T19" s="200" t="n">
        <f aca="false">AVERAGE(T10:T17)</f>
        <v>0</v>
      </c>
    </row>
    <row r="20" customFormat="false" ht="13.5" hidden="false" customHeight="false" outlineLevel="0" collapsed="false">
      <c r="A20" s="204" t="s">
        <v>40</v>
      </c>
      <c r="B20" s="204"/>
      <c r="C20" s="204"/>
      <c r="D20" s="204"/>
      <c r="E20" s="206"/>
      <c r="F20" s="206"/>
      <c r="G20" s="206"/>
      <c r="H20" s="207"/>
      <c r="I20" s="206"/>
      <c r="J20" s="206"/>
      <c r="K20" s="206"/>
      <c r="L20" s="207"/>
      <c r="M20" s="207"/>
      <c r="N20" s="208" t="n">
        <f aca="false">MAX(N10:N17)</f>
        <v>0.15</v>
      </c>
      <c r="O20" s="209"/>
      <c r="P20" s="210"/>
      <c r="Q20" s="207"/>
      <c r="R20" s="207"/>
      <c r="S20" s="207" t="n">
        <f aca="false">MAX(S10:S17)</f>
        <v>0</v>
      </c>
      <c r="T20" s="207" t="n">
        <f aca="false">MAX(T10:T17)</f>
        <v>0</v>
      </c>
    </row>
    <row r="21" customFormat="false" ht="12.75" hidden="false" customHeight="false" outlineLevel="0" collapsed="false">
      <c r="A21" s="211" t="s">
        <v>41</v>
      </c>
      <c r="B21" s="211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4" t="n">
        <f aca="false">COUNT(N10:N17)</f>
        <v>6</v>
      </c>
      <c r="O21" s="215"/>
      <c r="P21" s="215"/>
      <c r="Q21" s="213"/>
      <c r="R21" s="213"/>
      <c r="S21" s="213" t="n">
        <f aca="false">COUNT(S10:S17)</f>
        <v>6</v>
      </c>
      <c r="T21" s="213" t="n">
        <f aca="false">COUNT(T10:T17)</f>
        <v>6</v>
      </c>
    </row>
    <row r="22" customFormat="false" ht="12.75" hidden="false" customHeight="false" outlineLevel="0" collapsed="false">
      <c r="A22" s="216" t="s">
        <v>42</v>
      </c>
      <c r="B22" s="216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4" t="n">
        <f aca="false">COUNTIF(N10:N17,"&lt;0.10")</f>
        <v>0</v>
      </c>
      <c r="O22" s="215"/>
      <c r="P22" s="215"/>
      <c r="Q22" s="213"/>
      <c r="R22" s="213"/>
      <c r="S22" s="213" t="n">
        <f aca="false">COUNTIF(S10:S17,"&gt;0")</f>
        <v>0</v>
      </c>
      <c r="T22" s="213" t="n">
        <f aca="false">COUNTIF(T10:T17,"&gt;0")</f>
        <v>0</v>
      </c>
    </row>
    <row r="23" customFormat="false" ht="13.5" hidden="false" customHeight="false" outlineLevel="0" collapsed="false">
      <c r="A23" s="218" t="s">
        <v>43</v>
      </c>
      <c r="B23" s="218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1" t="n">
        <f aca="false">N22/N21</f>
        <v>0</v>
      </c>
      <c r="O23" s="222"/>
      <c r="P23" s="222"/>
      <c r="Q23" s="220"/>
      <c r="R23" s="220"/>
      <c r="S23" s="220" t="n">
        <f aca="false">S22/S21</f>
        <v>0</v>
      </c>
      <c r="T23" s="220" t="n">
        <f aca="false">T22/T21</f>
        <v>0</v>
      </c>
    </row>
    <row r="24" customFormat="false" ht="12.75" hidden="false" customHeight="false" outlineLevel="0" collapsed="false">
      <c r="A24" s="1"/>
      <c r="B24" s="1"/>
      <c r="C24" s="1"/>
      <c r="D24" s="68"/>
      <c r="E24" s="2"/>
      <c r="F24" s="1"/>
      <c r="G24" s="1"/>
      <c r="H24" s="2"/>
      <c r="I24" s="2"/>
      <c r="J24" s="2"/>
      <c r="K24" s="2"/>
      <c r="L24" s="1"/>
      <c r="M24" s="1"/>
      <c r="N24" s="3"/>
      <c r="O24" s="70"/>
      <c r="P24" s="70"/>
      <c r="Q24" s="68"/>
      <c r="R24" s="68"/>
      <c r="S24" s="68"/>
      <c r="T24" s="68"/>
    </row>
    <row r="25" customFormat="false" ht="12.75" hidden="false" customHeight="false" outlineLevel="0" collapsed="false">
      <c r="A25" s="66" t="s">
        <v>44</v>
      </c>
      <c r="B25" s="66"/>
      <c r="C25" s="1"/>
      <c r="D25" s="68"/>
      <c r="E25" s="2"/>
      <c r="F25" s="1"/>
      <c r="G25" s="68"/>
      <c r="H25" s="69"/>
      <c r="I25" s="2"/>
      <c r="J25" s="2"/>
      <c r="K25" s="2"/>
      <c r="L25" s="1"/>
      <c r="M25" s="1"/>
      <c r="N25" s="3"/>
      <c r="O25" s="225"/>
      <c r="P25" s="70"/>
      <c r="Q25" s="68"/>
      <c r="R25" s="68"/>
      <c r="S25" s="68"/>
      <c r="T25" s="68"/>
    </row>
    <row r="26" customFormat="false" ht="13.5" hidden="false" customHeight="false" outlineLevel="0" collapsed="false">
      <c r="A26" s="1"/>
      <c r="B26" s="1"/>
      <c r="C26" s="1"/>
      <c r="D26" s="68"/>
      <c r="E26" s="2"/>
      <c r="F26" s="1"/>
      <c r="G26" s="68"/>
      <c r="H26" s="69"/>
      <c r="I26" s="2"/>
      <c r="J26" s="2"/>
      <c r="K26" s="2"/>
      <c r="L26" s="1"/>
      <c r="M26" s="1"/>
      <c r="N26" s="3"/>
      <c r="O26" s="225"/>
      <c r="P26" s="70"/>
      <c r="Q26" s="68"/>
      <c r="R26" s="68"/>
      <c r="S26" s="68"/>
      <c r="T26" s="68"/>
    </row>
    <row r="27" customFormat="false" ht="26.25" hidden="false" customHeight="false" outlineLevel="0" collapsed="false">
      <c r="A27" s="17" t="s">
        <v>32</v>
      </c>
      <c r="B27" s="17" t="s">
        <v>33</v>
      </c>
      <c r="C27" s="16" t="s">
        <v>2</v>
      </c>
      <c r="D27" s="227" t="s">
        <v>3</v>
      </c>
      <c r="E27" s="18" t="s">
        <v>4</v>
      </c>
      <c r="F27" s="228" t="s">
        <v>5</v>
      </c>
      <c r="G27" s="17" t="s">
        <v>6</v>
      </c>
      <c r="H27" s="20" t="s">
        <v>7</v>
      </c>
      <c r="I27" s="21" t="s">
        <v>8</v>
      </c>
      <c r="J27" s="17" t="s">
        <v>9</v>
      </c>
      <c r="K27" s="23" t="s">
        <v>10</v>
      </c>
      <c r="L27" s="229" t="s">
        <v>11</v>
      </c>
      <c r="M27" s="230" t="s">
        <v>12</v>
      </c>
      <c r="N27" s="25" t="s">
        <v>13</v>
      </c>
      <c r="O27" s="26"/>
      <c r="P27" s="27" t="s">
        <v>34</v>
      </c>
      <c r="Q27" s="28" t="s">
        <v>35</v>
      </c>
      <c r="R27" s="21" t="s">
        <v>36</v>
      </c>
      <c r="S27" s="23" t="s">
        <v>18</v>
      </c>
      <c r="T27" s="30" t="s">
        <v>37</v>
      </c>
    </row>
    <row r="28" customFormat="false" ht="12.75" hidden="false" customHeight="false" outlineLevel="0" collapsed="false">
      <c r="A28" s="1"/>
      <c r="B28" s="1"/>
      <c r="C28" s="398"/>
      <c r="D28" s="1"/>
      <c r="E28" s="399"/>
      <c r="F28" s="400"/>
      <c r="G28" s="138"/>
      <c r="H28" s="401"/>
      <c r="I28" s="402"/>
      <c r="J28" s="138"/>
      <c r="K28" s="403"/>
      <c r="L28" s="404"/>
      <c r="M28" s="405"/>
      <c r="N28" s="406"/>
      <c r="O28" s="407"/>
      <c r="P28" s="408"/>
      <c r="Q28" s="409"/>
      <c r="R28" s="402"/>
      <c r="S28" s="410"/>
      <c r="T28" s="411"/>
    </row>
    <row r="29" customFormat="false" ht="12.75" hidden="false" customHeight="false" outlineLevel="0" collapsed="false">
      <c r="A29" s="1"/>
      <c r="B29" s="1"/>
      <c r="C29" s="398"/>
      <c r="D29" s="1"/>
      <c r="E29" s="399"/>
      <c r="F29" s="400"/>
      <c r="G29" s="138"/>
      <c r="H29" s="401"/>
      <c r="I29" s="402"/>
      <c r="J29" s="138"/>
      <c r="K29" s="403"/>
      <c r="L29" s="404"/>
      <c r="M29" s="405"/>
      <c r="N29" s="406"/>
      <c r="O29" s="407"/>
      <c r="P29" s="408"/>
      <c r="Q29" s="409"/>
      <c r="R29" s="402"/>
      <c r="S29" s="410"/>
      <c r="T29" s="411"/>
    </row>
    <row r="30" customFormat="false" ht="12.75" hidden="false" customHeight="false" outlineLevel="0" collapsed="false">
      <c r="A30" s="83"/>
      <c r="B30" s="231"/>
      <c r="C30" s="232"/>
      <c r="D30" s="233"/>
      <c r="E30" s="234"/>
      <c r="F30" s="125"/>
      <c r="G30" s="104"/>
      <c r="H30" s="235"/>
      <c r="I30" s="236"/>
      <c r="J30" s="104"/>
      <c r="K30" s="237"/>
      <c r="L30" s="112"/>
      <c r="M30" s="113"/>
      <c r="N30" s="238"/>
      <c r="O30" s="239"/>
      <c r="P30" s="115"/>
      <c r="Q30" s="240"/>
      <c r="R30" s="241"/>
      <c r="S30" s="241"/>
      <c r="T30" s="241"/>
    </row>
    <row r="31" customFormat="false" ht="13.5" hidden="false" customHeight="false" outlineLevel="0" collapsed="false">
      <c r="A31" s="242"/>
      <c r="B31" s="103"/>
      <c r="C31" s="243"/>
      <c r="D31" s="152"/>
      <c r="E31" s="244"/>
      <c r="F31" s="245"/>
      <c r="G31" s="149"/>
      <c r="H31" s="246"/>
      <c r="I31" s="247"/>
      <c r="J31" s="149"/>
      <c r="K31" s="248"/>
      <c r="L31" s="132"/>
      <c r="M31" s="133"/>
      <c r="N31" s="249"/>
      <c r="O31" s="250"/>
      <c r="P31" s="159"/>
      <c r="Q31" s="251"/>
      <c r="R31" s="241"/>
      <c r="S31" s="241"/>
      <c r="T31" s="241"/>
    </row>
    <row r="32" customFormat="false" ht="12.75" hidden="false" customHeight="false" outlineLevel="0" collapsed="false">
      <c r="A32" s="189" t="s">
        <v>38</v>
      </c>
      <c r="B32" s="189"/>
      <c r="C32" s="273"/>
      <c r="D32" s="189"/>
      <c r="E32" s="274"/>
      <c r="F32" s="189"/>
      <c r="G32" s="189"/>
      <c r="H32" s="275"/>
      <c r="I32" s="274"/>
      <c r="J32" s="274"/>
      <c r="K32" s="274"/>
      <c r="L32" s="276"/>
      <c r="M32" s="276"/>
      <c r="N32" s="277"/>
      <c r="O32" s="278"/>
      <c r="P32" s="279"/>
      <c r="Q32" s="189"/>
      <c r="R32" s="189"/>
      <c r="S32" s="189"/>
      <c r="T32" s="189"/>
    </row>
    <row r="33" customFormat="false" ht="12.75" hidden="false" customHeight="false" outlineLevel="0" collapsed="false">
      <c r="A33" s="195" t="s">
        <v>39</v>
      </c>
      <c r="B33" s="195"/>
      <c r="C33" s="197"/>
      <c r="D33" s="198"/>
      <c r="E33" s="281"/>
      <c r="F33" s="282"/>
      <c r="G33" s="282"/>
      <c r="H33" s="199"/>
      <c r="I33" s="199"/>
      <c r="J33" s="199"/>
      <c r="K33" s="199"/>
      <c r="L33" s="200"/>
      <c r="M33" s="200"/>
      <c r="N33" s="201"/>
      <c r="O33" s="202"/>
      <c r="P33" s="283"/>
      <c r="Q33" s="198"/>
      <c r="R33" s="198"/>
      <c r="S33" s="198"/>
      <c r="T33" s="198"/>
    </row>
    <row r="34" customFormat="false" ht="13.5" hidden="false" customHeight="false" outlineLevel="0" collapsed="false">
      <c r="A34" s="204" t="s">
        <v>40</v>
      </c>
      <c r="B34" s="204"/>
      <c r="C34" s="285"/>
      <c r="D34" s="204"/>
      <c r="E34" s="286"/>
      <c r="F34" s="287"/>
      <c r="G34" s="287"/>
      <c r="H34" s="206"/>
      <c r="I34" s="286"/>
      <c r="J34" s="286"/>
      <c r="K34" s="286"/>
      <c r="L34" s="204"/>
      <c r="M34" s="204"/>
      <c r="N34" s="205"/>
      <c r="O34" s="288"/>
      <c r="P34" s="289"/>
      <c r="Q34" s="204"/>
      <c r="R34" s="204"/>
      <c r="S34" s="204"/>
      <c r="T34" s="204"/>
    </row>
    <row r="35" customFormat="false" ht="12.75" hidden="false" customHeight="false" outlineLevel="0" collapsed="false">
      <c r="A35" s="211" t="s">
        <v>41</v>
      </c>
      <c r="B35" s="21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2"/>
      <c r="O35" s="293"/>
      <c r="P35" s="293"/>
      <c r="Q35" s="291"/>
      <c r="R35" s="291"/>
      <c r="S35" s="291"/>
      <c r="T35" s="291"/>
    </row>
    <row r="36" customFormat="false" ht="12.75" hidden="false" customHeight="false" outlineLevel="0" collapsed="false">
      <c r="A36" s="216" t="s">
        <v>42</v>
      </c>
      <c r="B36" s="216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328"/>
      <c r="N36" s="214"/>
      <c r="O36" s="215"/>
      <c r="P36" s="215"/>
      <c r="Q36" s="213"/>
      <c r="R36" s="296"/>
      <c r="S36" s="213"/>
      <c r="T36" s="213"/>
    </row>
    <row r="37" customFormat="false" ht="13.5" hidden="false" customHeight="false" outlineLevel="0" collapsed="false">
      <c r="A37" s="218" t="s">
        <v>43</v>
      </c>
      <c r="B37" s="218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330"/>
      <c r="N37" s="221"/>
      <c r="O37" s="222"/>
      <c r="P37" s="222"/>
      <c r="Q37" s="220"/>
      <c r="R37" s="220"/>
      <c r="S37" s="220"/>
      <c r="T37" s="220"/>
    </row>
    <row r="38" customFormat="false" ht="12.75" hidden="false" customHeight="false" outlineLevel="0" collapsed="false">
      <c r="A38" s="63"/>
      <c r="B38" s="63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1"/>
      <c r="O38" s="302"/>
      <c r="P38" s="302"/>
      <c r="Q38" s="300"/>
      <c r="R38" s="300"/>
      <c r="S38" s="300"/>
      <c r="T38" s="300"/>
    </row>
    <row r="39" customFormat="false" ht="12.75" hidden="false" customHeight="false" outlineLevel="0" collapsed="false">
      <c r="A39" s="63"/>
      <c r="B39" s="63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1"/>
      <c r="O39" s="302"/>
      <c r="P39" s="302"/>
      <c r="Q39" s="300"/>
      <c r="R39" s="300"/>
      <c r="S39" s="300"/>
      <c r="T39" s="300"/>
    </row>
    <row r="40" customFormat="false" ht="12.75" hidden="false" customHeight="false" outlineLevel="0" collapsed="false">
      <c r="A40" s="303" t="s">
        <v>45</v>
      </c>
      <c r="B40" s="303"/>
      <c r="N40" s="305"/>
      <c r="O40" s="306"/>
      <c r="P40" s="307"/>
    </row>
    <row r="41" customFormat="false" ht="13.5" hidden="false" customHeight="false" outlineLevel="0" collapsed="false">
      <c r="N41" s="305"/>
      <c r="O41" s="306"/>
      <c r="P41" s="307"/>
    </row>
    <row r="42" customFormat="false" ht="26.25" hidden="false" customHeight="false" outlineLevel="0" collapsed="false">
      <c r="A42" s="17" t="s">
        <v>32</v>
      </c>
      <c r="B42" s="349"/>
      <c r="C42" s="310" t="s">
        <v>2</v>
      </c>
      <c r="D42" s="227" t="s">
        <v>3</v>
      </c>
      <c r="E42" s="18" t="s">
        <v>4</v>
      </c>
      <c r="F42" s="228" t="s">
        <v>5</v>
      </c>
      <c r="G42" s="17" t="s">
        <v>6</v>
      </c>
      <c r="H42" s="20" t="s">
        <v>7</v>
      </c>
      <c r="I42" s="21" t="s">
        <v>8</v>
      </c>
      <c r="J42" s="17" t="s">
        <v>9</v>
      </c>
      <c r="K42" s="23" t="s">
        <v>10</v>
      </c>
      <c r="L42" s="229" t="s">
        <v>11</v>
      </c>
      <c r="M42" s="311" t="s">
        <v>12</v>
      </c>
      <c r="N42" s="25" t="s">
        <v>13</v>
      </c>
      <c r="O42" s="312"/>
      <c r="P42" s="27" t="s">
        <v>34</v>
      </c>
      <c r="Q42" s="28" t="s">
        <v>35</v>
      </c>
      <c r="R42" s="21" t="s">
        <v>36</v>
      </c>
      <c r="S42" s="23" t="s">
        <v>18</v>
      </c>
      <c r="T42" s="30" t="s">
        <v>37</v>
      </c>
    </row>
    <row r="43" customFormat="false" ht="12.75" hidden="false" customHeight="false" outlineLevel="0" collapsed="false">
      <c r="A43" s="272" t="s">
        <v>38</v>
      </c>
      <c r="B43" s="350"/>
      <c r="C43" s="273"/>
      <c r="D43" s="191"/>
      <c r="E43" s="192"/>
      <c r="F43" s="314"/>
      <c r="G43" s="314"/>
      <c r="H43" s="192"/>
      <c r="I43" s="192"/>
      <c r="J43" s="192"/>
      <c r="K43" s="192"/>
      <c r="L43" s="191"/>
      <c r="M43" s="191"/>
      <c r="N43" s="190" t="n">
        <f aca="false">MIN(N18,N32)</f>
        <v>0.1</v>
      </c>
      <c r="O43" s="193"/>
      <c r="P43" s="194"/>
      <c r="Q43" s="191"/>
      <c r="R43" s="191"/>
      <c r="S43" s="191" t="n">
        <f aca="false">MIN(S18,S32)</f>
        <v>0</v>
      </c>
      <c r="T43" s="191" t="n">
        <f aca="false">MIN(T18,T32)</f>
        <v>0</v>
      </c>
    </row>
    <row r="44" customFormat="false" ht="12.75" hidden="false" customHeight="false" outlineLevel="0" collapsed="false">
      <c r="A44" s="280" t="s">
        <v>39</v>
      </c>
      <c r="B44" s="280"/>
      <c r="C44" s="197"/>
      <c r="D44" s="198"/>
      <c r="E44" s="282"/>
      <c r="F44" s="316"/>
      <c r="G44" s="316"/>
      <c r="H44" s="282"/>
      <c r="I44" s="282"/>
      <c r="J44" s="282"/>
      <c r="K44" s="282"/>
      <c r="L44" s="198"/>
      <c r="M44" s="198"/>
      <c r="N44" s="196" t="n">
        <f aca="false">AVERAGE(N19,N33)</f>
        <v>0.108333333333333</v>
      </c>
      <c r="O44" s="317"/>
      <c r="P44" s="283"/>
      <c r="Q44" s="198"/>
      <c r="R44" s="198"/>
      <c r="S44" s="198" t="n">
        <f aca="false">AVERAGE(S19,S33)</f>
        <v>0</v>
      </c>
      <c r="T44" s="198" t="n">
        <f aca="false">AVERAGE(T19,T33)</f>
        <v>0</v>
      </c>
    </row>
    <row r="45" customFormat="false" ht="13.5" hidden="false" customHeight="false" outlineLevel="0" collapsed="false">
      <c r="A45" s="284" t="s">
        <v>40</v>
      </c>
      <c r="B45" s="351"/>
      <c r="C45" s="319"/>
      <c r="D45" s="320"/>
      <c r="E45" s="321"/>
      <c r="F45" s="322"/>
      <c r="G45" s="322"/>
      <c r="H45" s="321"/>
      <c r="I45" s="321"/>
      <c r="J45" s="321"/>
      <c r="K45" s="321"/>
      <c r="L45" s="320"/>
      <c r="M45" s="320"/>
      <c r="N45" s="323" t="n">
        <f aca="false">MAX(N20,N34)</f>
        <v>0.15</v>
      </c>
      <c r="O45" s="324"/>
      <c r="P45" s="325"/>
      <c r="Q45" s="320"/>
      <c r="R45" s="320"/>
      <c r="S45" s="320" t="n">
        <f aca="false">MAX(S20,S34)</f>
        <v>0</v>
      </c>
      <c r="T45" s="320" t="n">
        <f aca="false">MAX(T20,T34)</f>
        <v>0</v>
      </c>
    </row>
    <row r="46" customFormat="false" ht="12.75" hidden="false" customHeight="false" outlineLevel="0" collapsed="false">
      <c r="A46" s="326" t="s">
        <v>41</v>
      </c>
      <c r="B46" s="326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2" t="n">
        <f aca="false">SUM(N21,N35)</f>
        <v>6</v>
      </c>
      <c r="O46" s="293"/>
      <c r="P46" s="293"/>
      <c r="Q46" s="291"/>
      <c r="R46" s="291"/>
      <c r="S46" s="291" t="n">
        <f aca="false">SUM(S21,S35)</f>
        <v>6</v>
      </c>
      <c r="T46" s="291" t="n">
        <f aca="false">SUM(T21,T35)</f>
        <v>6</v>
      </c>
    </row>
    <row r="47" customFormat="false" ht="12.75" hidden="false" customHeight="false" outlineLevel="0" collapsed="false">
      <c r="A47" s="216" t="s">
        <v>42</v>
      </c>
      <c r="B47" s="216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328"/>
      <c r="N47" s="214" t="n">
        <f aca="false">SUM(N22,N36)</f>
        <v>0</v>
      </c>
      <c r="O47" s="215"/>
      <c r="P47" s="215"/>
      <c r="Q47" s="213"/>
      <c r="R47" s="213"/>
      <c r="S47" s="213" t="n">
        <f aca="false">SUM(S22,S36)</f>
        <v>0</v>
      </c>
      <c r="T47" s="213" t="n">
        <f aca="false">SUM(T22,T36)</f>
        <v>0</v>
      </c>
    </row>
    <row r="48" customFormat="false" ht="13.5" hidden="false" customHeight="false" outlineLevel="0" collapsed="false">
      <c r="A48" s="218" t="s">
        <v>43</v>
      </c>
      <c r="B48" s="218"/>
      <c r="C48" s="220"/>
      <c r="D48" s="329"/>
      <c r="E48" s="220"/>
      <c r="F48" s="220"/>
      <c r="G48" s="220"/>
      <c r="H48" s="220"/>
      <c r="I48" s="220"/>
      <c r="J48" s="220"/>
      <c r="K48" s="220"/>
      <c r="L48" s="220"/>
      <c r="M48" s="330"/>
      <c r="N48" s="221" t="n">
        <f aca="false">N47/N46</f>
        <v>0</v>
      </c>
      <c r="O48" s="222"/>
      <c r="P48" s="222"/>
      <c r="Q48" s="220"/>
      <c r="R48" s="220"/>
      <c r="S48" s="220" t="n">
        <f aca="false">S47/S46</f>
        <v>0</v>
      </c>
      <c r="T48" s="220" t="n">
        <f aca="false">T47/T46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/>
      <c r="H1" s="379" t="s">
        <v>72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  <c r="U3" s="30" t="s">
        <v>54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  <c r="U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  <c r="U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25" t="s">
        <v>13</v>
      </c>
      <c r="O9" s="26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  <c r="U9" s="30" t="s">
        <v>54</v>
      </c>
    </row>
    <row r="10" customFormat="false" ht="13.5" hidden="false" customHeight="false" outlineLevel="0" collapsed="false">
      <c r="A10" s="83" t="n">
        <v>43116</v>
      </c>
      <c r="B10" s="84" t="n">
        <v>224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95"/>
      <c r="N10" s="96" t="n">
        <v>0.1</v>
      </c>
      <c r="O10" s="97"/>
      <c r="P10" s="98"/>
      <c r="Q10" s="99"/>
      <c r="R10" s="100"/>
      <c r="S10" s="388" t="n">
        <v>0</v>
      </c>
      <c r="T10" s="335" t="n">
        <v>0</v>
      </c>
      <c r="U10" s="337"/>
    </row>
    <row r="11" customFormat="false" ht="13.5" hidden="false" customHeight="false" outlineLevel="0" collapsed="false">
      <c r="A11" s="167" t="n">
        <v>30.01</v>
      </c>
      <c r="B11" s="168" t="n">
        <v>381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177"/>
      <c r="N11" s="178" t="n">
        <v>0.1</v>
      </c>
      <c r="O11" s="179"/>
      <c r="P11" s="180"/>
      <c r="Q11" s="181"/>
      <c r="R11" s="391"/>
      <c r="S11" s="369" t="n">
        <v>0</v>
      </c>
      <c r="T11" s="388" t="n">
        <v>0</v>
      </c>
      <c r="U11" s="82"/>
    </row>
    <row r="12" customFormat="false" ht="12.75" hidden="false" customHeight="false" outlineLevel="0" collapsed="false">
      <c r="A12" s="167" t="n">
        <v>43144</v>
      </c>
      <c r="B12" s="168" t="n">
        <v>538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177"/>
      <c r="N12" s="178" t="n">
        <v>0.1</v>
      </c>
      <c r="O12" s="179"/>
      <c r="P12" s="180"/>
      <c r="Q12" s="181"/>
      <c r="R12" s="182"/>
      <c r="S12" s="336" t="n">
        <v>0</v>
      </c>
      <c r="T12" s="369" t="n">
        <v>0</v>
      </c>
      <c r="U12" s="412"/>
    </row>
    <row r="13" customFormat="false" ht="13.5" hidden="false" customHeight="false" outlineLevel="0" collapsed="false">
      <c r="A13" s="167" t="n">
        <v>43152</v>
      </c>
      <c r="B13" s="168" t="n">
        <v>679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177"/>
      <c r="N13" s="185" t="n">
        <v>0.1</v>
      </c>
      <c r="O13" s="179"/>
      <c r="P13" s="180"/>
      <c r="Q13" s="181"/>
      <c r="R13" s="391"/>
      <c r="S13" s="369" t="n">
        <v>0</v>
      </c>
      <c r="T13" s="340" t="n">
        <v>0</v>
      </c>
      <c r="U13" s="337"/>
    </row>
    <row r="14" customFormat="false" ht="13.5" hidden="false" customHeight="false" outlineLevel="0" collapsed="false">
      <c r="A14" s="167" t="n">
        <v>43166</v>
      </c>
      <c r="B14" s="168" t="n">
        <v>872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177"/>
      <c r="N14" s="185" t="n">
        <v>0.1</v>
      </c>
      <c r="O14" s="179"/>
      <c r="P14" s="180"/>
      <c r="Q14" s="181"/>
      <c r="R14" s="391"/>
      <c r="S14" s="339" t="n">
        <v>0</v>
      </c>
      <c r="T14" s="334" t="n">
        <v>0</v>
      </c>
      <c r="U14" s="337"/>
    </row>
    <row r="15" customFormat="false" ht="13.5" hidden="false" customHeight="false" outlineLevel="0" collapsed="false">
      <c r="A15" s="167" t="n">
        <v>43180</v>
      </c>
      <c r="B15" s="168" t="n">
        <v>1068</v>
      </c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177"/>
      <c r="N15" s="185" t="n">
        <v>0.1</v>
      </c>
      <c r="O15" s="179"/>
      <c r="P15" s="180"/>
      <c r="Q15" s="181"/>
      <c r="R15" s="391"/>
      <c r="S15" s="341" t="n">
        <v>0</v>
      </c>
      <c r="T15" s="334" t="n">
        <v>0</v>
      </c>
      <c r="U15" s="337"/>
    </row>
    <row r="16" customFormat="false" ht="13.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177"/>
      <c r="N16" s="185"/>
      <c r="O16" s="179"/>
      <c r="P16" s="180"/>
      <c r="Q16" s="181"/>
      <c r="R16" s="391"/>
      <c r="S16" s="341"/>
      <c r="T16" s="334"/>
      <c r="U16" s="337"/>
    </row>
    <row r="17" customFormat="false" ht="13.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177"/>
      <c r="N17" s="185"/>
      <c r="O17" s="179"/>
      <c r="P17" s="180"/>
      <c r="Q17" s="181"/>
      <c r="R17" s="391"/>
      <c r="S17" s="341"/>
      <c r="T17" s="334"/>
      <c r="U17" s="337"/>
    </row>
    <row r="18" customFormat="false" ht="13.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177"/>
      <c r="N18" s="185"/>
      <c r="O18" s="179"/>
      <c r="P18" s="180"/>
      <c r="Q18" s="181"/>
      <c r="R18" s="391"/>
      <c r="S18" s="341"/>
      <c r="T18" s="334"/>
      <c r="U18" s="337"/>
    </row>
    <row r="19" customFormat="false" ht="13.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177"/>
      <c r="N19" s="185"/>
      <c r="O19" s="179"/>
      <c r="P19" s="180"/>
      <c r="Q19" s="181"/>
      <c r="R19" s="182"/>
      <c r="S19" s="341"/>
      <c r="T19" s="334"/>
      <c r="U19" s="337"/>
    </row>
    <row r="20" customFormat="false" ht="12.75" hidden="false" customHeight="false" outlineLevel="0" collapsed="false">
      <c r="A20" s="189" t="s">
        <v>38</v>
      </c>
      <c r="B20" s="189"/>
      <c r="C20" s="189"/>
      <c r="D20" s="189"/>
      <c r="E20" s="189"/>
      <c r="F20" s="189"/>
      <c r="G20" s="189"/>
      <c r="H20" s="191"/>
      <c r="I20" s="189"/>
      <c r="J20" s="189"/>
      <c r="K20" s="192"/>
      <c r="L20" s="191"/>
      <c r="M20" s="191"/>
      <c r="N20" s="190" t="n">
        <f aca="false">MIN(N10:N19)</f>
        <v>0.1</v>
      </c>
      <c r="O20" s="193"/>
      <c r="P20" s="194"/>
      <c r="Q20" s="191"/>
      <c r="R20" s="191"/>
      <c r="S20" s="191" t="n">
        <f aca="false">MIN(S10:S19)</f>
        <v>0</v>
      </c>
      <c r="T20" s="191" t="n">
        <f aca="false">MIN(T10:T19)</f>
        <v>0</v>
      </c>
      <c r="U20" s="191"/>
    </row>
    <row r="21" customFormat="false" ht="12.75" hidden="false" customHeight="false" outlineLevel="0" collapsed="false">
      <c r="A21" s="195" t="s">
        <v>39</v>
      </c>
      <c r="B21" s="195"/>
      <c r="C21" s="197"/>
      <c r="D21" s="198"/>
      <c r="E21" s="199"/>
      <c r="F21" s="199"/>
      <c r="G21" s="199"/>
      <c r="H21" s="200"/>
      <c r="I21" s="199"/>
      <c r="J21" s="199"/>
      <c r="K21" s="199"/>
      <c r="L21" s="200"/>
      <c r="M21" s="200"/>
      <c r="N21" s="201" t="n">
        <f aca="false">AVERAGE(N10:N19)</f>
        <v>0.1</v>
      </c>
      <c r="O21" s="202"/>
      <c r="P21" s="203"/>
      <c r="Q21" s="200"/>
      <c r="R21" s="200"/>
      <c r="S21" s="200" t="n">
        <f aca="false">AVERAGE(S10:S19)</f>
        <v>0</v>
      </c>
      <c r="T21" s="200" t="n">
        <f aca="false">AVERAGE(T10:T19)</f>
        <v>0</v>
      </c>
      <c r="U21" s="200"/>
    </row>
    <row r="22" customFormat="false" ht="13.5" hidden="false" customHeight="false" outlineLevel="0" collapsed="false">
      <c r="A22" s="204" t="s">
        <v>40</v>
      </c>
      <c r="B22" s="204"/>
      <c r="C22" s="204"/>
      <c r="D22" s="204"/>
      <c r="E22" s="206"/>
      <c r="F22" s="206"/>
      <c r="G22" s="206"/>
      <c r="H22" s="207"/>
      <c r="I22" s="206"/>
      <c r="J22" s="206"/>
      <c r="K22" s="206"/>
      <c r="L22" s="207"/>
      <c r="M22" s="207"/>
      <c r="N22" s="208" t="n">
        <f aca="false">MAX(N10:N19)</f>
        <v>0.1</v>
      </c>
      <c r="O22" s="209"/>
      <c r="P22" s="210"/>
      <c r="Q22" s="207"/>
      <c r="R22" s="207"/>
      <c r="S22" s="207" t="n">
        <f aca="false">MAX(S10:S19)</f>
        <v>0</v>
      </c>
      <c r="T22" s="207" t="n">
        <f aca="false">MAX(T10:T19)</f>
        <v>0</v>
      </c>
      <c r="U22" s="207"/>
    </row>
    <row r="23" customFormat="false" ht="12.75" hidden="false" customHeight="false" outlineLevel="0" collapsed="false">
      <c r="A23" s="211" t="s">
        <v>41</v>
      </c>
      <c r="B23" s="211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4" t="n">
        <f aca="false">COUNT(N10:N19)</f>
        <v>6</v>
      </c>
      <c r="O23" s="215"/>
      <c r="P23" s="215"/>
      <c r="Q23" s="213"/>
      <c r="R23" s="213"/>
      <c r="S23" s="213" t="n">
        <f aca="false">COUNT(S10:S19)</f>
        <v>6</v>
      </c>
      <c r="T23" s="213" t="n">
        <f aca="false">COUNT(T10:T19)</f>
        <v>6</v>
      </c>
      <c r="U23" s="213" t="n">
        <v>0</v>
      </c>
    </row>
    <row r="24" customFormat="false" ht="12.75" hidden="false" customHeight="false" outlineLevel="0" collapsed="false">
      <c r="A24" s="216" t="s">
        <v>42</v>
      </c>
      <c r="B24" s="216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n">
        <f aca="false">COUNTIF(N10:N19,"&lt;0.10")</f>
        <v>0</v>
      </c>
      <c r="O24" s="215"/>
      <c r="P24" s="215"/>
      <c r="Q24" s="213"/>
      <c r="R24" s="213"/>
      <c r="S24" s="213" t="n">
        <f aca="false">COUNTIF(S10:S19,"&gt;0")</f>
        <v>0</v>
      </c>
      <c r="T24" s="213" t="n">
        <f aca="false">COUNTIF(T10:T19,"&gt;0")</f>
        <v>0</v>
      </c>
      <c r="U24" s="213" t="n">
        <v>0</v>
      </c>
    </row>
    <row r="25" customFormat="false" ht="13.5" hidden="false" customHeight="false" outlineLevel="0" collapsed="false">
      <c r="A25" s="218" t="s">
        <v>43</v>
      </c>
      <c r="B25" s="218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1" t="n">
        <f aca="false">N24/N23</f>
        <v>0</v>
      </c>
      <c r="O25" s="222"/>
      <c r="P25" s="222"/>
      <c r="Q25" s="220"/>
      <c r="R25" s="220"/>
      <c r="S25" s="220" t="n">
        <f aca="false">S24/S23</f>
        <v>0</v>
      </c>
      <c r="T25" s="220" t="n">
        <f aca="false">T24/T23</f>
        <v>0</v>
      </c>
      <c r="U25" s="220" t="n">
        <v>0</v>
      </c>
    </row>
    <row r="26" customFormat="false" ht="12.75" hidden="false" customHeight="false" outlineLevel="0" collapsed="false">
      <c r="A26" s="1"/>
      <c r="B26" s="1"/>
      <c r="C26" s="1"/>
      <c r="D26" s="68"/>
      <c r="E26" s="2"/>
      <c r="F26" s="1"/>
      <c r="G26" s="1"/>
      <c r="H26" s="2"/>
      <c r="I26" s="2"/>
      <c r="J26" s="2"/>
      <c r="K26" s="2"/>
      <c r="L26" s="1"/>
      <c r="M26" s="1"/>
      <c r="N26" s="3"/>
      <c r="O26" s="70"/>
      <c r="P26" s="70"/>
      <c r="Q26" s="68"/>
      <c r="R26" s="68"/>
      <c r="S26" s="68"/>
      <c r="T26" s="68"/>
    </row>
    <row r="27" customFormat="false" ht="12.75" hidden="false" customHeight="false" outlineLevel="0" collapsed="false">
      <c r="A27" s="66" t="s">
        <v>44</v>
      </c>
      <c r="B27" s="66"/>
      <c r="C27" s="1"/>
      <c r="D27" s="68"/>
      <c r="E27" s="2"/>
      <c r="F27" s="1"/>
      <c r="G27" s="68"/>
      <c r="H27" s="69"/>
      <c r="I27" s="2"/>
      <c r="J27" s="2"/>
      <c r="K27" s="2"/>
      <c r="L27" s="1"/>
      <c r="M27" s="1"/>
      <c r="N27" s="3"/>
      <c r="O27" s="225"/>
      <c r="P27" s="70"/>
      <c r="Q27" s="68"/>
      <c r="R27" s="68"/>
      <c r="S27" s="68"/>
      <c r="T27" s="68"/>
    </row>
    <row r="28" customFormat="false" ht="13.5" hidden="false" customHeight="false" outlineLevel="0" collapsed="false">
      <c r="A28" s="1"/>
      <c r="B28" s="1"/>
      <c r="C28" s="1"/>
      <c r="D28" s="68"/>
      <c r="E28" s="2"/>
      <c r="F28" s="1"/>
      <c r="G28" s="68"/>
      <c r="H28" s="69"/>
      <c r="I28" s="2"/>
      <c r="J28" s="2"/>
      <c r="K28" s="2"/>
      <c r="L28" s="1"/>
      <c r="M28" s="1"/>
      <c r="N28" s="3"/>
      <c r="O28" s="225"/>
      <c r="P28" s="70"/>
      <c r="Q28" s="68"/>
      <c r="R28" s="68"/>
      <c r="S28" s="68"/>
      <c r="T28" s="68"/>
    </row>
    <row r="29" customFormat="false" ht="26.25" hidden="false" customHeight="false" outlineLevel="0" collapsed="false">
      <c r="A29" s="17" t="s">
        <v>32</v>
      </c>
      <c r="B29" s="17" t="s">
        <v>33</v>
      </c>
      <c r="C29" s="16" t="s">
        <v>2</v>
      </c>
      <c r="D29" s="227" t="s">
        <v>3</v>
      </c>
      <c r="E29" s="18" t="s">
        <v>4</v>
      </c>
      <c r="F29" s="228" t="s">
        <v>5</v>
      </c>
      <c r="G29" s="17" t="s">
        <v>6</v>
      </c>
      <c r="H29" s="20" t="s">
        <v>7</v>
      </c>
      <c r="I29" s="21" t="s">
        <v>8</v>
      </c>
      <c r="J29" s="17" t="s">
        <v>9</v>
      </c>
      <c r="K29" s="23" t="s">
        <v>10</v>
      </c>
      <c r="L29" s="229" t="s">
        <v>11</v>
      </c>
      <c r="M29" s="230" t="s">
        <v>12</v>
      </c>
      <c r="N29" s="25" t="s">
        <v>13</v>
      </c>
      <c r="O29" s="26"/>
      <c r="P29" s="27" t="s">
        <v>34</v>
      </c>
      <c r="Q29" s="28" t="s">
        <v>35</v>
      </c>
      <c r="R29" s="21" t="s">
        <v>36</v>
      </c>
      <c r="S29" s="23" t="s">
        <v>18</v>
      </c>
      <c r="T29" s="30" t="s">
        <v>37</v>
      </c>
      <c r="U29" s="30" t="s">
        <v>73</v>
      </c>
    </row>
    <row r="30" customFormat="false" ht="12.75" hidden="false" customHeight="false" outlineLevel="0" collapsed="false">
      <c r="A30" s="83"/>
      <c r="B30" s="231"/>
      <c r="C30" s="232"/>
      <c r="D30" s="233"/>
      <c r="E30" s="234"/>
      <c r="F30" s="125"/>
      <c r="G30" s="104"/>
      <c r="H30" s="235"/>
      <c r="I30" s="236"/>
      <c r="J30" s="104"/>
      <c r="K30" s="237"/>
      <c r="L30" s="112"/>
      <c r="M30" s="113"/>
      <c r="N30" s="238"/>
      <c r="O30" s="239"/>
      <c r="P30" s="115"/>
      <c r="Q30" s="240"/>
      <c r="R30" s="241"/>
      <c r="S30" s="241"/>
      <c r="T30" s="241"/>
      <c r="U30" s="335"/>
    </row>
    <row r="31" customFormat="false" ht="13.5" hidden="false" customHeight="false" outlineLevel="0" collapsed="false">
      <c r="A31" s="242"/>
      <c r="B31" s="103"/>
      <c r="C31" s="243"/>
      <c r="D31" s="152"/>
      <c r="E31" s="244"/>
      <c r="F31" s="245"/>
      <c r="G31" s="149"/>
      <c r="H31" s="246"/>
      <c r="I31" s="247"/>
      <c r="J31" s="149"/>
      <c r="K31" s="248"/>
      <c r="L31" s="132"/>
      <c r="M31" s="133"/>
      <c r="N31" s="249"/>
      <c r="O31" s="250"/>
      <c r="P31" s="159"/>
      <c r="Q31" s="251"/>
      <c r="R31" s="241"/>
      <c r="S31" s="241"/>
      <c r="T31" s="241"/>
      <c r="U31" s="413"/>
    </row>
    <row r="32" customFormat="false" ht="12.75" hidden="false" customHeight="false" outlineLevel="0" collapsed="false">
      <c r="A32" s="189" t="s">
        <v>38</v>
      </c>
      <c r="B32" s="189"/>
      <c r="C32" s="273"/>
      <c r="D32" s="189"/>
      <c r="E32" s="274"/>
      <c r="F32" s="189"/>
      <c r="G32" s="189"/>
      <c r="H32" s="275"/>
      <c r="I32" s="274"/>
      <c r="J32" s="274"/>
      <c r="K32" s="274"/>
      <c r="L32" s="276"/>
      <c r="M32" s="276"/>
      <c r="N32" s="277"/>
      <c r="O32" s="278"/>
      <c r="P32" s="279"/>
      <c r="Q32" s="189"/>
      <c r="R32" s="189"/>
      <c r="S32" s="189"/>
      <c r="T32" s="189"/>
      <c r="U32" s="189"/>
    </row>
    <row r="33" customFormat="false" ht="12.75" hidden="false" customHeight="false" outlineLevel="0" collapsed="false">
      <c r="A33" s="195" t="s">
        <v>39</v>
      </c>
      <c r="B33" s="195"/>
      <c r="C33" s="197"/>
      <c r="D33" s="198"/>
      <c r="E33" s="281"/>
      <c r="F33" s="282"/>
      <c r="G33" s="282"/>
      <c r="H33" s="199"/>
      <c r="I33" s="199"/>
      <c r="J33" s="199"/>
      <c r="K33" s="199"/>
      <c r="L33" s="200"/>
      <c r="M33" s="200"/>
      <c r="N33" s="201"/>
      <c r="O33" s="202"/>
      <c r="P33" s="283"/>
      <c r="Q33" s="198"/>
      <c r="R33" s="198"/>
      <c r="S33" s="198"/>
      <c r="T33" s="198"/>
      <c r="U33" s="198"/>
    </row>
    <row r="34" customFormat="false" ht="13.5" hidden="false" customHeight="false" outlineLevel="0" collapsed="false">
      <c r="A34" s="204" t="s">
        <v>40</v>
      </c>
      <c r="B34" s="204"/>
      <c r="C34" s="285"/>
      <c r="D34" s="204"/>
      <c r="E34" s="286"/>
      <c r="F34" s="287"/>
      <c r="G34" s="287"/>
      <c r="H34" s="206"/>
      <c r="I34" s="286"/>
      <c r="J34" s="286"/>
      <c r="K34" s="286"/>
      <c r="L34" s="204"/>
      <c r="M34" s="204"/>
      <c r="N34" s="205"/>
      <c r="O34" s="288"/>
      <c r="P34" s="289"/>
      <c r="Q34" s="204"/>
      <c r="R34" s="204"/>
      <c r="S34" s="204"/>
      <c r="T34" s="204"/>
      <c r="U34" s="204"/>
    </row>
    <row r="35" customFormat="false" ht="12.75" hidden="false" customHeight="false" outlineLevel="0" collapsed="false">
      <c r="A35" s="211" t="s">
        <v>41</v>
      </c>
      <c r="B35" s="21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2"/>
      <c r="O35" s="293"/>
      <c r="P35" s="293"/>
      <c r="Q35" s="291"/>
      <c r="R35" s="291"/>
      <c r="S35" s="291"/>
      <c r="T35" s="291"/>
      <c r="U35" s="291"/>
    </row>
    <row r="36" customFormat="false" ht="12.75" hidden="false" customHeight="false" outlineLevel="0" collapsed="false">
      <c r="A36" s="216" t="s">
        <v>42</v>
      </c>
      <c r="B36" s="216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328"/>
      <c r="N36" s="214"/>
      <c r="O36" s="215"/>
      <c r="P36" s="215"/>
      <c r="Q36" s="213"/>
      <c r="R36" s="296"/>
      <c r="S36" s="213"/>
      <c r="T36" s="213"/>
      <c r="U36" s="213"/>
    </row>
    <row r="37" customFormat="false" ht="13.5" hidden="false" customHeight="false" outlineLevel="0" collapsed="false">
      <c r="A37" s="218" t="s">
        <v>43</v>
      </c>
      <c r="B37" s="218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330"/>
      <c r="N37" s="221"/>
      <c r="O37" s="222"/>
      <c r="P37" s="222"/>
      <c r="Q37" s="220"/>
      <c r="R37" s="220"/>
      <c r="S37" s="220"/>
      <c r="T37" s="220"/>
      <c r="U37" s="220"/>
    </row>
    <row r="38" customFormat="false" ht="12.75" hidden="false" customHeight="false" outlineLevel="0" collapsed="false">
      <c r="A38" s="63"/>
      <c r="B38" s="63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1"/>
      <c r="O38" s="302"/>
      <c r="P38" s="302"/>
      <c r="Q38" s="300"/>
      <c r="R38" s="300"/>
      <c r="S38" s="300"/>
      <c r="T38" s="300"/>
    </row>
    <row r="39" customFormat="false" ht="12.75" hidden="false" customHeight="false" outlineLevel="0" collapsed="false">
      <c r="A39" s="63"/>
      <c r="B39" s="63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1"/>
      <c r="O39" s="302"/>
      <c r="P39" s="302"/>
      <c r="Q39" s="300"/>
      <c r="R39" s="300"/>
      <c r="S39" s="300"/>
      <c r="T39" s="300"/>
    </row>
    <row r="40" customFormat="false" ht="12.75" hidden="false" customHeight="false" outlineLevel="0" collapsed="false">
      <c r="A40" s="303" t="s">
        <v>45</v>
      </c>
      <c r="B40" s="303"/>
      <c r="N40" s="305"/>
      <c r="O40" s="306"/>
      <c r="P40" s="307"/>
    </row>
    <row r="41" customFormat="false" ht="13.5" hidden="false" customHeight="false" outlineLevel="0" collapsed="false">
      <c r="N41" s="305"/>
      <c r="O41" s="306"/>
      <c r="P41" s="307"/>
    </row>
    <row r="42" customFormat="false" ht="26.25" hidden="false" customHeight="false" outlineLevel="0" collapsed="false">
      <c r="A42" s="17" t="s">
        <v>32</v>
      </c>
      <c r="B42" s="349"/>
      <c r="C42" s="310" t="s">
        <v>2</v>
      </c>
      <c r="D42" s="227" t="s">
        <v>3</v>
      </c>
      <c r="E42" s="18" t="s">
        <v>4</v>
      </c>
      <c r="F42" s="228" t="s">
        <v>5</v>
      </c>
      <c r="G42" s="17" t="s">
        <v>6</v>
      </c>
      <c r="H42" s="20" t="s">
        <v>7</v>
      </c>
      <c r="I42" s="21" t="s">
        <v>8</v>
      </c>
      <c r="J42" s="17" t="s">
        <v>9</v>
      </c>
      <c r="K42" s="23" t="s">
        <v>10</v>
      </c>
      <c r="L42" s="229" t="s">
        <v>11</v>
      </c>
      <c r="M42" s="311" t="s">
        <v>12</v>
      </c>
      <c r="N42" s="25" t="s">
        <v>13</v>
      </c>
      <c r="O42" s="312"/>
      <c r="P42" s="27" t="s">
        <v>34</v>
      </c>
      <c r="Q42" s="28" t="s">
        <v>35</v>
      </c>
      <c r="R42" s="21" t="s">
        <v>36</v>
      </c>
      <c r="S42" s="23" t="s">
        <v>18</v>
      </c>
      <c r="T42" s="30" t="s">
        <v>37</v>
      </c>
      <c r="U42" s="30" t="s">
        <v>73</v>
      </c>
    </row>
    <row r="43" customFormat="false" ht="12.75" hidden="false" customHeight="false" outlineLevel="0" collapsed="false">
      <c r="A43" s="272" t="s">
        <v>38</v>
      </c>
      <c r="B43" s="350"/>
      <c r="C43" s="273"/>
      <c r="D43" s="191"/>
      <c r="E43" s="192"/>
      <c r="F43" s="314"/>
      <c r="G43" s="314"/>
      <c r="H43" s="192"/>
      <c r="I43" s="192"/>
      <c r="J43" s="192"/>
      <c r="K43" s="192"/>
      <c r="L43" s="191"/>
      <c r="M43" s="191"/>
      <c r="N43" s="190" t="n">
        <f aca="false">MIN(N20,N32)</f>
        <v>0.1</v>
      </c>
      <c r="O43" s="193"/>
      <c r="P43" s="194"/>
      <c r="Q43" s="191"/>
      <c r="R43" s="191"/>
      <c r="S43" s="191" t="n">
        <f aca="false">MIN(S20,S32)</f>
        <v>0</v>
      </c>
      <c r="T43" s="191" t="n">
        <f aca="false">MIN(T20,T32)</f>
        <v>0</v>
      </c>
      <c r="U43" s="191"/>
    </row>
    <row r="44" customFormat="false" ht="12.75" hidden="false" customHeight="false" outlineLevel="0" collapsed="false">
      <c r="A44" s="280" t="s">
        <v>39</v>
      </c>
      <c r="B44" s="280"/>
      <c r="C44" s="197"/>
      <c r="D44" s="198"/>
      <c r="E44" s="282"/>
      <c r="F44" s="316"/>
      <c r="G44" s="316"/>
      <c r="H44" s="282"/>
      <c r="I44" s="282"/>
      <c r="J44" s="282"/>
      <c r="K44" s="282"/>
      <c r="L44" s="198"/>
      <c r="M44" s="198"/>
      <c r="N44" s="196" t="n">
        <f aca="false">AVERAGE(N21,N33)</f>
        <v>0.1</v>
      </c>
      <c r="O44" s="317"/>
      <c r="P44" s="283"/>
      <c r="Q44" s="198"/>
      <c r="R44" s="198"/>
      <c r="S44" s="198" t="n">
        <f aca="false">AVERAGE(S21,S33)</f>
        <v>0</v>
      </c>
      <c r="T44" s="198" t="n">
        <f aca="false">AVERAGE(T21,T33)</f>
        <v>0</v>
      </c>
      <c r="U44" s="198"/>
    </row>
    <row r="45" customFormat="false" ht="13.5" hidden="false" customHeight="false" outlineLevel="0" collapsed="false">
      <c r="A45" s="284" t="s">
        <v>40</v>
      </c>
      <c r="B45" s="351"/>
      <c r="C45" s="319"/>
      <c r="D45" s="320"/>
      <c r="E45" s="321"/>
      <c r="F45" s="322"/>
      <c r="G45" s="322"/>
      <c r="H45" s="321"/>
      <c r="I45" s="321"/>
      <c r="J45" s="321"/>
      <c r="K45" s="321"/>
      <c r="L45" s="320"/>
      <c r="M45" s="320"/>
      <c r="N45" s="323" t="n">
        <f aca="false">MAX(N22,N34)</f>
        <v>0.1</v>
      </c>
      <c r="O45" s="324"/>
      <c r="P45" s="325"/>
      <c r="Q45" s="320"/>
      <c r="R45" s="320"/>
      <c r="S45" s="320" t="n">
        <f aca="false">MAX(S22,S34)</f>
        <v>0</v>
      </c>
      <c r="T45" s="320" t="n">
        <f aca="false">MAX(T22,T34)</f>
        <v>0</v>
      </c>
      <c r="U45" s="320"/>
    </row>
    <row r="46" customFormat="false" ht="12.75" hidden="false" customHeight="false" outlineLevel="0" collapsed="false">
      <c r="A46" s="326" t="s">
        <v>41</v>
      </c>
      <c r="B46" s="326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2" t="n">
        <f aca="false">SUM(N23,N35)</f>
        <v>6</v>
      </c>
      <c r="O46" s="293"/>
      <c r="P46" s="293"/>
      <c r="Q46" s="291"/>
      <c r="R46" s="291"/>
      <c r="S46" s="291" t="n">
        <f aca="false">SUM(S23,S35)</f>
        <v>6</v>
      </c>
      <c r="T46" s="291" t="n">
        <f aca="false">SUM(T23,T35)</f>
        <v>6</v>
      </c>
      <c r="U46" s="291"/>
    </row>
    <row r="47" customFormat="false" ht="12.75" hidden="false" customHeight="false" outlineLevel="0" collapsed="false">
      <c r="A47" s="216" t="s">
        <v>42</v>
      </c>
      <c r="B47" s="216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328"/>
      <c r="N47" s="214" t="n">
        <f aca="false">SUM(N24,N36)</f>
        <v>0</v>
      </c>
      <c r="O47" s="215"/>
      <c r="P47" s="215"/>
      <c r="Q47" s="213"/>
      <c r="R47" s="213"/>
      <c r="S47" s="213" t="n">
        <f aca="false">SUM(S24,S36)</f>
        <v>0</v>
      </c>
      <c r="T47" s="213" t="n">
        <f aca="false">SUM(T24,T36)</f>
        <v>0</v>
      </c>
      <c r="U47" s="213"/>
    </row>
    <row r="48" customFormat="false" ht="13.5" hidden="false" customHeight="false" outlineLevel="0" collapsed="false">
      <c r="A48" s="218" t="s">
        <v>43</v>
      </c>
      <c r="B48" s="218"/>
      <c r="C48" s="220"/>
      <c r="D48" s="329"/>
      <c r="E48" s="220"/>
      <c r="F48" s="220"/>
      <c r="G48" s="220"/>
      <c r="H48" s="220"/>
      <c r="I48" s="220"/>
      <c r="J48" s="220"/>
      <c r="K48" s="220"/>
      <c r="L48" s="220"/>
      <c r="M48" s="330"/>
      <c r="N48" s="221" t="n">
        <f aca="false">N47/N46</f>
        <v>0</v>
      </c>
      <c r="O48" s="222"/>
      <c r="P48" s="222"/>
      <c r="Q48" s="220"/>
      <c r="R48" s="220"/>
      <c r="S48" s="220" t="n">
        <f aca="false">S47/S46</f>
        <v>0</v>
      </c>
      <c r="T48" s="220" t="n">
        <f aca="false">T47/T46</f>
        <v>0</v>
      </c>
      <c r="U48" s="220"/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 t="s">
        <v>51</v>
      </c>
      <c r="H1" s="379" t="s">
        <v>74</v>
      </c>
      <c r="I1" s="380"/>
      <c r="J1" s="1"/>
      <c r="K1" s="1"/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25" t="s">
        <v>13</v>
      </c>
      <c r="O9" s="26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</row>
    <row r="10" customFormat="false" ht="13.5" hidden="false" customHeight="false" outlineLevel="0" collapsed="false">
      <c r="A10" s="83" t="n">
        <v>43115</v>
      </c>
      <c r="B10" s="84" t="n">
        <v>214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95"/>
      <c r="N10" s="96" t="n">
        <v>0.1</v>
      </c>
      <c r="O10" s="97"/>
      <c r="P10" s="98"/>
      <c r="Q10" s="99"/>
      <c r="R10" s="100"/>
      <c r="S10" s="388" t="n">
        <v>0</v>
      </c>
      <c r="T10" s="335" t="n">
        <v>0</v>
      </c>
    </row>
    <row r="11" customFormat="false" ht="13.5" hidden="false" customHeight="false" outlineLevel="0" collapsed="false">
      <c r="A11" s="167" t="n">
        <v>29.01</v>
      </c>
      <c r="B11" s="168" t="n">
        <v>364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177"/>
      <c r="N11" s="178" t="n">
        <v>0.3</v>
      </c>
      <c r="O11" s="179"/>
      <c r="P11" s="180"/>
      <c r="Q11" s="181"/>
      <c r="R11" s="391"/>
      <c r="S11" s="369" t="n">
        <v>0</v>
      </c>
      <c r="T11" s="334" t="n">
        <v>0</v>
      </c>
    </row>
    <row r="12" customFormat="false" ht="13.5" hidden="false" customHeight="false" outlineLevel="0" collapsed="false">
      <c r="A12" s="414" t="n">
        <v>43137</v>
      </c>
      <c r="B12" s="168" t="n">
        <v>442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177"/>
      <c r="N12" s="178" t="n">
        <v>0.15</v>
      </c>
      <c r="O12" s="179"/>
      <c r="P12" s="180"/>
      <c r="Q12" s="181"/>
      <c r="R12" s="391"/>
      <c r="S12" s="369" t="n">
        <v>0</v>
      </c>
      <c r="T12" s="334" t="n">
        <v>0</v>
      </c>
    </row>
    <row r="13" customFormat="false" ht="13.5" hidden="false" customHeight="false" outlineLevel="0" collapsed="false">
      <c r="A13" s="414" t="n">
        <v>43166</v>
      </c>
      <c r="B13" s="168" t="n">
        <v>860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177"/>
      <c r="N13" s="178" t="n">
        <v>0.1</v>
      </c>
      <c r="O13" s="179"/>
      <c r="P13" s="180"/>
      <c r="Q13" s="181"/>
      <c r="R13" s="391"/>
      <c r="S13" s="369" t="n">
        <v>0</v>
      </c>
      <c r="T13" s="334" t="n">
        <v>0</v>
      </c>
    </row>
    <row r="14" customFormat="false" ht="13.5" hidden="false" customHeight="false" outlineLevel="0" collapsed="false">
      <c r="A14" s="167" t="n">
        <v>43171</v>
      </c>
      <c r="B14" s="168" t="n">
        <v>893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177"/>
      <c r="N14" s="185" t="n">
        <v>0.1</v>
      </c>
      <c r="O14" s="179"/>
      <c r="P14" s="180"/>
      <c r="Q14" s="181"/>
      <c r="R14" s="391"/>
      <c r="S14" s="369" t="n">
        <v>0</v>
      </c>
      <c r="T14" s="334" t="n">
        <v>0</v>
      </c>
    </row>
    <row r="15" customFormat="false" ht="13.5" hidden="false" customHeight="false" outlineLevel="0" collapsed="false">
      <c r="A15" s="167" t="n">
        <v>43174</v>
      </c>
      <c r="B15" s="168" t="n">
        <v>977</v>
      </c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177"/>
      <c r="N15" s="185" t="n">
        <v>0.1</v>
      </c>
      <c r="O15" s="179"/>
      <c r="P15" s="180"/>
      <c r="Q15" s="181"/>
      <c r="R15" s="182"/>
      <c r="S15" s="340" t="n">
        <v>0</v>
      </c>
      <c r="T15" s="334" t="n">
        <v>0</v>
      </c>
    </row>
    <row r="16" customFormat="false" ht="13.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177"/>
      <c r="N16" s="185"/>
      <c r="O16" s="179"/>
      <c r="P16" s="180"/>
      <c r="Q16" s="181"/>
      <c r="R16" s="182"/>
      <c r="S16" s="334"/>
      <c r="T16" s="334"/>
    </row>
    <row r="17" customFormat="false" ht="13.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177"/>
      <c r="N17" s="185"/>
      <c r="O17" s="179"/>
      <c r="P17" s="180"/>
      <c r="Q17" s="181"/>
      <c r="R17" s="182"/>
      <c r="S17" s="334"/>
      <c r="T17" s="334"/>
    </row>
    <row r="18" customFormat="false" ht="13.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177"/>
      <c r="N18" s="185"/>
      <c r="O18" s="179"/>
      <c r="P18" s="180"/>
      <c r="Q18" s="181"/>
      <c r="R18" s="182"/>
      <c r="S18" s="334"/>
      <c r="T18" s="334"/>
    </row>
    <row r="19" customFormat="false" ht="13.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177"/>
      <c r="N19" s="185"/>
      <c r="O19" s="179"/>
      <c r="P19" s="180"/>
      <c r="Q19" s="181"/>
      <c r="R19" s="182"/>
      <c r="S19" s="334"/>
      <c r="T19" s="334"/>
    </row>
    <row r="20" customFormat="false" ht="13.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177"/>
      <c r="N20" s="185"/>
      <c r="O20" s="179"/>
      <c r="P20" s="180"/>
      <c r="Q20" s="181"/>
      <c r="R20" s="182"/>
      <c r="S20" s="334"/>
      <c r="T20" s="334"/>
    </row>
    <row r="21" customFormat="false" ht="13.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177"/>
      <c r="N21" s="185"/>
      <c r="O21" s="179"/>
      <c r="P21" s="180"/>
      <c r="Q21" s="181"/>
      <c r="R21" s="182"/>
      <c r="S21" s="334"/>
      <c r="T21" s="334"/>
    </row>
    <row r="22" customFormat="false" ht="13.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177"/>
      <c r="N22" s="185"/>
      <c r="O22" s="179"/>
      <c r="P22" s="180"/>
      <c r="Q22" s="181"/>
      <c r="R22" s="182"/>
      <c r="S22" s="334"/>
      <c r="T22" s="334"/>
    </row>
    <row r="23" customFormat="false" ht="13.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177"/>
      <c r="N23" s="185"/>
      <c r="O23" s="179"/>
      <c r="P23" s="180"/>
      <c r="Q23" s="181"/>
      <c r="R23" s="182"/>
      <c r="S23" s="334"/>
      <c r="T23" s="334"/>
    </row>
    <row r="24" customFormat="false" ht="13.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177"/>
      <c r="N24" s="185"/>
      <c r="O24" s="179"/>
      <c r="P24" s="180"/>
      <c r="Q24" s="181"/>
      <c r="R24" s="182"/>
      <c r="S24" s="334"/>
      <c r="T24" s="334"/>
    </row>
    <row r="25" customFormat="false" ht="12.75" hidden="false" customHeight="false" outlineLevel="0" collapsed="false">
      <c r="A25" s="189" t="s">
        <v>38</v>
      </c>
      <c r="B25" s="189"/>
      <c r="C25" s="189"/>
      <c r="D25" s="189"/>
      <c r="E25" s="189"/>
      <c r="F25" s="189"/>
      <c r="G25" s="189"/>
      <c r="H25" s="191"/>
      <c r="I25" s="189"/>
      <c r="J25" s="189"/>
      <c r="K25" s="192"/>
      <c r="L25" s="191"/>
      <c r="M25" s="191"/>
      <c r="N25" s="190" t="n">
        <f aca="false">MIN(N10:N24)</f>
        <v>0.1</v>
      </c>
      <c r="O25" s="193"/>
      <c r="P25" s="194"/>
      <c r="Q25" s="191"/>
      <c r="R25" s="191"/>
      <c r="S25" s="191" t="n">
        <f aca="false">MIN(S10:S24)</f>
        <v>0</v>
      </c>
      <c r="T25" s="191" t="n">
        <f aca="false">MIN(T10:T24)</f>
        <v>0</v>
      </c>
    </row>
    <row r="26" customFormat="false" ht="12.75" hidden="false" customHeight="false" outlineLevel="0" collapsed="false">
      <c r="A26" s="195" t="s">
        <v>39</v>
      </c>
      <c r="B26" s="195"/>
      <c r="C26" s="197"/>
      <c r="D26" s="198"/>
      <c r="E26" s="199"/>
      <c r="F26" s="199"/>
      <c r="G26" s="199"/>
      <c r="H26" s="200"/>
      <c r="I26" s="199"/>
      <c r="J26" s="199"/>
      <c r="K26" s="199"/>
      <c r="L26" s="200"/>
      <c r="M26" s="200"/>
      <c r="N26" s="201" t="n">
        <f aca="false">AVERAGE(N10:N24)</f>
        <v>0.141666666666667</v>
      </c>
      <c r="O26" s="202"/>
      <c r="P26" s="203"/>
      <c r="Q26" s="200"/>
      <c r="R26" s="200"/>
      <c r="S26" s="200" t="n">
        <f aca="false">AVERAGE(S10:S24)</f>
        <v>0</v>
      </c>
      <c r="T26" s="200" t="n">
        <f aca="false">AVERAGE(T10:T24)</f>
        <v>0</v>
      </c>
    </row>
    <row r="27" customFormat="false" ht="13.5" hidden="false" customHeight="false" outlineLevel="0" collapsed="false">
      <c r="A27" s="204" t="s">
        <v>40</v>
      </c>
      <c r="B27" s="204"/>
      <c r="C27" s="204"/>
      <c r="D27" s="204"/>
      <c r="E27" s="206"/>
      <c r="F27" s="206"/>
      <c r="G27" s="206"/>
      <c r="H27" s="207"/>
      <c r="I27" s="206"/>
      <c r="J27" s="206"/>
      <c r="K27" s="206"/>
      <c r="L27" s="207"/>
      <c r="M27" s="207"/>
      <c r="N27" s="208" t="n">
        <f aca="false">MAX(N10:N24)</f>
        <v>0.3</v>
      </c>
      <c r="O27" s="209"/>
      <c r="P27" s="210"/>
      <c r="Q27" s="207"/>
      <c r="R27" s="207"/>
      <c r="S27" s="207" t="n">
        <f aca="false">MAX(S10:S24)</f>
        <v>0</v>
      </c>
      <c r="T27" s="207" t="n">
        <f aca="false">MAX(T10:T24)</f>
        <v>0</v>
      </c>
    </row>
    <row r="28" customFormat="false" ht="12.75" hidden="false" customHeight="false" outlineLevel="0" collapsed="false">
      <c r="A28" s="211" t="s">
        <v>41</v>
      </c>
      <c r="B28" s="211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4" t="n">
        <f aca="false">COUNT(N10:N24)</f>
        <v>6</v>
      </c>
      <c r="O28" s="215"/>
      <c r="P28" s="215"/>
      <c r="Q28" s="213"/>
      <c r="R28" s="213"/>
      <c r="S28" s="213" t="n">
        <f aca="false">COUNT(S10:S24)</f>
        <v>6</v>
      </c>
      <c r="T28" s="213" t="n">
        <f aca="false">COUNT(T10:T24)</f>
        <v>6</v>
      </c>
    </row>
    <row r="29" customFormat="false" ht="12.75" hidden="false" customHeight="false" outlineLevel="0" collapsed="false">
      <c r="A29" s="216" t="s">
        <v>42</v>
      </c>
      <c r="B29" s="216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4" t="n">
        <f aca="false">COUNTIF(N10:N24,"&lt;0.10")</f>
        <v>0</v>
      </c>
      <c r="O29" s="215"/>
      <c r="P29" s="215"/>
      <c r="Q29" s="213"/>
      <c r="R29" s="213"/>
      <c r="S29" s="213" t="n">
        <f aca="false">COUNTIF(S10:S24,"&gt;0")</f>
        <v>0</v>
      </c>
      <c r="T29" s="213" t="n">
        <f aca="false">COUNTIF(T10:T24,"&gt;0")</f>
        <v>0</v>
      </c>
    </row>
    <row r="30" customFormat="false" ht="13.5" hidden="false" customHeight="false" outlineLevel="0" collapsed="false">
      <c r="A30" s="218" t="s">
        <v>43</v>
      </c>
      <c r="B30" s="218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1" t="n">
        <f aca="false">N29/N28</f>
        <v>0</v>
      </c>
      <c r="O30" s="222"/>
      <c r="P30" s="222"/>
      <c r="Q30" s="220"/>
      <c r="R30" s="220"/>
      <c r="S30" s="220" t="n">
        <f aca="false">S29/S28</f>
        <v>0</v>
      </c>
      <c r="T30" s="220" t="n">
        <f aca="false">T29/T28</f>
        <v>0</v>
      </c>
    </row>
    <row r="31" customFormat="false" ht="12.75" hidden="false" customHeight="false" outlineLevel="0" collapsed="false">
      <c r="A31" s="1"/>
      <c r="B31" s="1"/>
      <c r="C31" s="1"/>
      <c r="D31" s="68"/>
      <c r="E31" s="2"/>
      <c r="F31" s="1"/>
      <c r="G31" s="1"/>
      <c r="H31" s="2"/>
      <c r="I31" s="2"/>
      <c r="J31" s="2"/>
      <c r="K31" s="2"/>
      <c r="L31" s="1"/>
      <c r="M31" s="1"/>
      <c r="N31" s="3"/>
      <c r="O31" s="70"/>
      <c r="P31" s="70"/>
      <c r="Q31" s="68"/>
      <c r="R31" s="68"/>
      <c r="S31" s="68"/>
      <c r="T31" s="68"/>
    </row>
    <row r="32" customFormat="false" ht="12.75" hidden="false" customHeight="false" outlineLevel="0" collapsed="false">
      <c r="A32" s="66" t="s">
        <v>44</v>
      </c>
      <c r="B32" s="66"/>
      <c r="C32" s="1"/>
      <c r="D32" s="68"/>
      <c r="E32" s="2"/>
      <c r="F32" s="1"/>
      <c r="G32" s="68"/>
      <c r="H32" s="69"/>
      <c r="I32" s="2"/>
      <c r="J32" s="2"/>
      <c r="K32" s="2"/>
      <c r="L32" s="1"/>
      <c r="M32" s="1"/>
      <c r="N32" s="3"/>
      <c r="O32" s="225"/>
      <c r="P32" s="70"/>
      <c r="Q32" s="68"/>
      <c r="R32" s="68"/>
      <c r="S32" s="68"/>
      <c r="T32" s="68"/>
    </row>
    <row r="33" customFormat="false" ht="13.5" hidden="false" customHeight="false" outlineLevel="0" collapsed="false">
      <c r="A33" s="1"/>
      <c r="B33" s="1"/>
      <c r="C33" s="1"/>
      <c r="D33" s="68"/>
      <c r="E33" s="2"/>
      <c r="F33" s="1"/>
      <c r="G33" s="68"/>
      <c r="H33" s="69"/>
      <c r="I33" s="2"/>
      <c r="J33" s="2"/>
      <c r="K33" s="2"/>
      <c r="L33" s="1"/>
      <c r="M33" s="1"/>
      <c r="N33" s="3"/>
      <c r="O33" s="225"/>
      <c r="P33" s="70"/>
      <c r="Q33" s="68"/>
      <c r="R33" s="68"/>
      <c r="S33" s="68"/>
      <c r="T33" s="68"/>
    </row>
    <row r="34" customFormat="false" ht="26.25" hidden="false" customHeight="false" outlineLevel="0" collapsed="false">
      <c r="A34" s="17" t="s">
        <v>32</v>
      </c>
      <c r="B34" s="17" t="s">
        <v>33</v>
      </c>
      <c r="C34" s="16" t="s">
        <v>2</v>
      </c>
      <c r="D34" s="227" t="s">
        <v>3</v>
      </c>
      <c r="E34" s="18" t="s">
        <v>4</v>
      </c>
      <c r="F34" s="228" t="s">
        <v>5</v>
      </c>
      <c r="G34" s="17" t="s">
        <v>6</v>
      </c>
      <c r="H34" s="20" t="s">
        <v>7</v>
      </c>
      <c r="I34" s="21" t="s">
        <v>8</v>
      </c>
      <c r="J34" s="17" t="s">
        <v>9</v>
      </c>
      <c r="K34" s="23" t="s">
        <v>10</v>
      </c>
      <c r="L34" s="229" t="s">
        <v>11</v>
      </c>
      <c r="M34" s="230" t="s">
        <v>12</v>
      </c>
      <c r="N34" s="25" t="s">
        <v>13</v>
      </c>
      <c r="O34" s="26"/>
      <c r="P34" s="27" t="s">
        <v>34</v>
      </c>
      <c r="Q34" s="28" t="s">
        <v>35</v>
      </c>
      <c r="R34" s="21" t="s">
        <v>36</v>
      </c>
      <c r="S34" s="23" t="s">
        <v>18</v>
      </c>
      <c r="T34" s="30" t="s">
        <v>37</v>
      </c>
    </row>
    <row r="35" customFormat="false" ht="12.75" hidden="false" customHeight="false" outlineLevel="0" collapsed="false">
      <c r="A35" s="83"/>
      <c r="B35" s="231"/>
      <c r="C35" s="232"/>
      <c r="D35" s="233"/>
      <c r="E35" s="234"/>
      <c r="F35" s="125"/>
      <c r="G35" s="104"/>
      <c r="H35" s="235"/>
      <c r="I35" s="236"/>
      <c r="J35" s="104"/>
      <c r="K35" s="237"/>
      <c r="L35" s="112"/>
      <c r="M35" s="113"/>
      <c r="N35" s="238"/>
      <c r="O35" s="239"/>
      <c r="P35" s="115"/>
      <c r="Q35" s="240"/>
      <c r="R35" s="241"/>
      <c r="S35" s="241"/>
      <c r="T35" s="241"/>
    </row>
    <row r="36" customFormat="false" ht="13.5" hidden="false" customHeight="false" outlineLevel="0" collapsed="false">
      <c r="A36" s="242"/>
      <c r="B36" s="103"/>
      <c r="C36" s="243"/>
      <c r="D36" s="152"/>
      <c r="E36" s="244"/>
      <c r="F36" s="245"/>
      <c r="G36" s="149"/>
      <c r="H36" s="246"/>
      <c r="I36" s="247"/>
      <c r="J36" s="149"/>
      <c r="K36" s="248"/>
      <c r="L36" s="132"/>
      <c r="M36" s="133"/>
      <c r="N36" s="249"/>
      <c r="O36" s="250"/>
      <c r="P36" s="159"/>
      <c r="Q36" s="251"/>
      <c r="R36" s="241"/>
      <c r="S36" s="241"/>
      <c r="T36" s="241"/>
    </row>
    <row r="37" customFormat="false" ht="12.75" hidden="false" customHeight="false" outlineLevel="0" collapsed="false">
      <c r="A37" s="189" t="s">
        <v>38</v>
      </c>
      <c r="B37" s="189"/>
      <c r="C37" s="273"/>
      <c r="D37" s="189"/>
      <c r="E37" s="274"/>
      <c r="F37" s="189"/>
      <c r="G37" s="189"/>
      <c r="H37" s="275"/>
      <c r="I37" s="274"/>
      <c r="J37" s="274"/>
      <c r="K37" s="274"/>
      <c r="L37" s="276"/>
      <c r="M37" s="276"/>
      <c r="N37" s="277"/>
      <c r="O37" s="278"/>
      <c r="P37" s="279"/>
      <c r="Q37" s="189"/>
      <c r="R37" s="189"/>
      <c r="S37" s="189" t="n">
        <v>0</v>
      </c>
      <c r="T37" s="189" t="n">
        <v>0</v>
      </c>
    </row>
    <row r="38" customFormat="false" ht="12.75" hidden="false" customHeight="false" outlineLevel="0" collapsed="false">
      <c r="A38" s="195" t="s">
        <v>39</v>
      </c>
      <c r="B38" s="195"/>
      <c r="C38" s="197"/>
      <c r="D38" s="198"/>
      <c r="E38" s="281"/>
      <c r="F38" s="282"/>
      <c r="G38" s="282"/>
      <c r="H38" s="199"/>
      <c r="I38" s="199"/>
      <c r="J38" s="199"/>
      <c r="K38" s="199"/>
      <c r="L38" s="200"/>
      <c r="M38" s="200"/>
      <c r="N38" s="201"/>
      <c r="O38" s="202"/>
      <c r="P38" s="283"/>
      <c r="Q38" s="198"/>
      <c r="R38" s="198"/>
      <c r="S38" s="198" t="n">
        <v>0</v>
      </c>
      <c r="T38" s="198" t="n">
        <v>0</v>
      </c>
    </row>
    <row r="39" customFormat="false" ht="13.5" hidden="false" customHeight="false" outlineLevel="0" collapsed="false">
      <c r="A39" s="204" t="s">
        <v>40</v>
      </c>
      <c r="B39" s="204"/>
      <c r="C39" s="285"/>
      <c r="D39" s="204"/>
      <c r="E39" s="286"/>
      <c r="F39" s="287"/>
      <c r="G39" s="287"/>
      <c r="H39" s="206"/>
      <c r="I39" s="286"/>
      <c r="J39" s="286"/>
      <c r="K39" s="286"/>
      <c r="L39" s="204"/>
      <c r="M39" s="204"/>
      <c r="N39" s="205"/>
      <c r="O39" s="288"/>
      <c r="P39" s="289"/>
      <c r="Q39" s="204"/>
      <c r="R39" s="204"/>
      <c r="S39" s="204" t="n">
        <v>0</v>
      </c>
      <c r="T39" s="204" t="n">
        <v>0</v>
      </c>
    </row>
    <row r="40" customFormat="false" ht="12.75" hidden="false" customHeight="false" outlineLevel="0" collapsed="false">
      <c r="A40" s="211" t="s">
        <v>41</v>
      </c>
      <c r="B40" s="21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2"/>
      <c r="O40" s="293"/>
      <c r="P40" s="293"/>
      <c r="Q40" s="291"/>
      <c r="R40" s="291"/>
      <c r="S40" s="291"/>
      <c r="T40" s="291"/>
    </row>
    <row r="41" customFormat="false" ht="12.75" hidden="false" customHeight="false" outlineLevel="0" collapsed="false">
      <c r="A41" s="216" t="s">
        <v>42</v>
      </c>
      <c r="B41" s="216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328"/>
      <c r="N41" s="214"/>
      <c r="O41" s="215"/>
      <c r="P41" s="215"/>
      <c r="Q41" s="213"/>
      <c r="R41" s="296"/>
      <c r="S41" s="213"/>
      <c r="T41" s="213"/>
    </row>
    <row r="42" customFormat="false" ht="13.5" hidden="false" customHeight="false" outlineLevel="0" collapsed="false">
      <c r="A42" s="218" t="s">
        <v>43</v>
      </c>
      <c r="B42" s="21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330"/>
      <c r="N42" s="221"/>
      <c r="O42" s="222"/>
      <c r="P42" s="222"/>
      <c r="Q42" s="220"/>
      <c r="R42" s="220"/>
      <c r="S42" s="220"/>
      <c r="T42" s="220"/>
    </row>
    <row r="43" customFormat="false" ht="12.75" hidden="false" customHeight="false" outlineLevel="0" collapsed="false">
      <c r="A43" s="63"/>
      <c r="B43" s="63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1"/>
      <c r="O43" s="302"/>
      <c r="P43" s="302"/>
      <c r="Q43" s="300"/>
      <c r="R43" s="300"/>
      <c r="S43" s="300"/>
      <c r="T43" s="300"/>
    </row>
    <row r="44" customFormat="false" ht="12.75" hidden="false" customHeight="false" outlineLevel="0" collapsed="false">
      <c r="A44" s="63"/>
      <c r="B44" s="63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1"/>
      <c r="O44" s="302"/>
      <c r="P44" s="302"/>
      <c r="Q44" s="300"/>
      <c r="R44" s="300"/>
      <c r="S44" s="300"/>
      <c r="T44" s="300"/>
    </row>
    <row r="45" customFormat="false" ht="12.75" hidden="false" customHeight="false" outlineLevel="0" collapsed="false">
      <c r="A45" s="303" t="s">
        <v>45</v>
      </c>
      <c r="B45" s="303"/>
      <c r="N45" s="305"/>
      <c r="O45" s="306"/>
      <c r="P45" s="307"/>
    </row>
    <row r="46" customFormat="false" ht="13.5" hidden="false" customHeight="false" outlineLevel="0" collapsed="false">
      <c r="N46" s="305"/>
      <c r="O46" s="306"/>
      <c r="P46" s="307"/>
    </row>
    <row r="47" customFormat="false" ht="26.25" hidden="false" customHeight="false" outlineLevel="0" collapsed="false">
      <c r="A47" s="17" t="s">
        <v>32</v>
      </c>
      <c r="B47" s="349"/>
      <c r="C47" s="310" t="s">
        <v>2</v>
      </c>
      <c r="D47" s="227" t="s">
        <v>3</v>
      </c>
      <c r="E47" s="18" t="s">
        <v>4</v>
      </c>
      <c r="F47" s="228" t="s">
        <v>5</v>
      </c>
      <c r="G47" s="17" t="s">
        <v>6</v>
      </c>
      <c r="H47" s="20" t="s">
        <v>7</v>
      </c>
      <c r="I47" s="21" t="s">
        <v>8</v>
      </c>
      <c r="J47" s="17" t="s">
        <v>9</v>
      </c>
      <c r="K47" s="23" t="s">
        <v>10</v>
      </c>
      <c r="L47" s="229" t="s">
        <v>11</v>
      </c>
      <c r="M47" s="311" t="s">
        <v>12</v>
      </c>
      <c r="N47" s="25" t="s">
        <v>13</v>
      </c>
      <c r="O47" s="312"/>
      <c r="P47" s="27" t="s">
        <v>34</v>
      </c>
      <c r="Q47" s="28" t="s">
        <v>35</v>
      </c>
      <c r="R47" s="21" t="s">
        <v>36</v>
      </c>
      <c r="S47" s="23" t="s">
        <v>18</v>
      </c>
      <c r="T47" s="30" t="s">
        <v>37</v>
      </c>
    </row>
    <row r="48" customFormat="false" ht="12.75" hidden="false" customHeight="false" outlineLevel="0" collapsed="false">
      <c r="A48" s="272" t="s">
        <v>38</v>
      </c>
      <c r="B48" s="350"/>
      <c r="C48" s="273"/>
      <c r="D48" s="191"/>
      <c r="E48" s="192"/>
      <c r="F48" s="314"/>
      <c r="G48" s="314"/>
      <c r="H48" s="192"/>
      <c r="I48" s="192"/>
      <c r="J48" s="192"/>
      <c r="K48" s="192"/>
      <c r="L48" s="191"/>
      <c r="M48" s="191"/>
      <c r="N48" s="190" t="n">
        <f aca="false">MIN(N25,N37)</f>
        <v>0.1</v>
      </c>
      <c r="O48" s="193"/>
      <c r="P48" s="194"/>
      <c r="Q48" s="191"/>
      <c r="R48" s="191"/>
      <c r="S48" s="191" t="n">
        <f aca="false">MIN(S25,S37)</f>
        <v>0</v>
      </c>
      <c r="T48" s="191" t="n">
        <f aca="false">MIN(T25,T37)</f>
        <v>0</v>
      </c>
    </row>
    <row r="49" customFormat="false" ht="12.75" hidden="false" customHeight="false" outlineLevel="0" collapsed="false">
      <c r="A49" s="280" t="s">
        <v>39</v>
      </c>
      <c r="B49" s="280"/>
      <c r="C49" s="197"/>
      <c r="D49" s="198"/>
      <c r="E49" s="282"/>
      <c r="F49" s="316"/>
      <c r="G49" s="316"/>
      <c r="H49" s="282"/>
      <c r="I49" s="282"/>
      <c r="J49" s="282"/>
      <c r="K49" s="282"/>
      <c r="L49" s="198"/>
      <c r="M49" s="198"/>
      <c r="N49" s="196" t="n">
        <f aca="false">AVERAGE(N26,N38)</f>
        <v>0.141666666666667</v>
      </c>
      <c r="O49" s="317"/>
      <c r="P49" s="283"/>
      <c r="Q49" s="198"/>
      <c r="R49" s="198"/>
      <c r="S49" s="198" t="n">
        <f aca="false">AVERAGE(S26,S38)</f>
        <v>0</v>
      </c>
      <c r="T49" s="198" t="n">
        <f aca="false">AVERAGE(T26,T38)</f>
        <v>0</v>
      </c>
    </row>
    <row r="50" customFormat="false" ht="13.5" hidden="false" customHeight="false" outlineLevel="0" collapsed="false">
      <c r="A50" s="284" t="s">
        <v>40</v>
      </c>
      <c r="B50" s="351"/>
      <c r="C50" s="319"/>
      <c r="D50" s="320"/>
      <c r="E50" s="321"/>
      <c r="F50" s="322"/>
      <c r="G50" s="322"/>
      <c r="H50" s="321"/>
      <c r="I50" s="321"/>
      <c r="J50" s="321"/>
      <c r="K50" s="321"/>
      <c r="L50" s="320"/>
      <c r="M50" s="320"/>
      <c r="N50" s="323" t="n">
        <f aca="false">MAX(N27,N39)</f>
        <v>0.3</v>
      </c>
      <c r="O50" s="324"/>
      <c r="P50" s="325"/>
      <c r="Q50" s="320"/>
      <c r="R50" s="320"/>
      <c r="S50" s="320" t="n">
        <f aca="false">MAX(S27,S39)</f>
        <v>0</v>
      </c>
      <c r="T50" s="320" t="n">
        <f aca="false">MAX(T27,T39)</f>
        <v>0</v>
      </c>
    </row>
    <row r="51" customFormat="false" ht="12.75" hidden="false" customHeight="false" outlineLevel="0" collapsed="false">
      <c r="A51" s="326" t="s">
        <v>41</v>
      </c>
      <c r="B51" s="326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2" t="n">
        <f aca="false">SUM(N28,N40)</f>
        <v>6</v>
      </c>
      <c r="O51" s="293"/>
      <c r="P51" s="293"/>
      <c r="Q51" s="291"/>
      <c r="R51" s="291"/>
      <c r="S51" s="291" t="n">
        <f aca="false">SUM(S28,S40)</f>
        <v>6</v>
      </c>
      <c r="T51" s="291" t="n">
        <f aca="false">SUM(T28,T40)</f>
        <v>6</v>
      </c>
    </row>
    <row r="52" customFormat="false" ht="12.75" hidden="false" customHeight="false" outlineLevel="0" collapsed="false">
      <c r="A52" s="216" t="s">
        <v>42</v>
      </c>
      <c r="B52" s="21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328"/>
      <c r="N52" s="214" t="n">
        <f aca="false">SUM(N29,N41)</f>
        <v>0</v>
      </c>
      <c r="O52" s="215"/>
      <c r="P52" s="215"/>
      <c r="Q52" s="213"/>
      <c r="R52" s="213"/>
      <c r="S52" s="213" t="n">
        <f aca="false">SUM(S29,S41)</f>
        <v>0</v>
      </c>
      <c r="T52" s="213" t="n">
        <f aca="false">SUM(T29,T41)</f>
        <v>0</v>
      </c>
    </row>
    <row r="53" customFormat="false" ht="13.5" hidden="false" customHeight="false" outlineLevel="0" collapsed="false">
      <c r="A53" s="218" t="s">
        <v>43</v>
      </c>
      <c r="B53" s="218"/>
      <c r="C53" s="220"/>
      <c r="D53" s="329"/>
      <c r="E53" s="220"/>
      <c r="F53" s="220"/>
      <c r="G53" s="220"/>
      <c r="H53" s="220"/>
      <c r="I53" s="220"/>
      <c r="J53" s="220"/>
      <c r="K53" s="220"/>
      <c r="L53" s="220"/>
      <c r="M53" s="330"/>
      <c r="N53" s="221" t="n">
        <f aca="false">N52/N51</f>
        <v>0</v>
      </c>
      <c r="O53" s="222"/>
      <c r="P53" s="222"/>
      <c r="Q53" s="220"/>
      <c r="R53" s="220"/>
      <c r="S53" s="220" t="n">
        <f aca="false">S52/S51</f>
        <v>0</v>
      </c>
      <c r="T53" s="220" t="n">
        <f aca="false">T52/T51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 t="s">
        <v>51</v>
      </c>
      <c r="H1" s="379" t="s">
        <v>75</v>
      </c>
      <c r="I1" s="380"/>
      <c r="J1" s="1"/>
      <c r="K1" s="1"/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25" t="s">
        <v>13</v>
      </c>
      <c r="O9" s="26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</row>
    <row r="10" customFormat="false" ht="13.5" hidden="false" customHeight="false" outlineLevel="0" collapsed="false">
      <c r="A10" s="83" t="n">
        <v>43115</v>
      </c>
      <c r="B10" s="84" t="n">
        <v>213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95"/>
      <c r="N10" s="96" t="n">
        <v>0.1</v>
      </c>
      <c r="O10" s="97"/>
      <c r="P10" s="98"/>
      <c r="Q10" s="99"/>
      <c r="R10" s="100"/>
      <c r="S10" s="388" t="n">
        <v>0</v>
      </c>
      <c r="T10" s="335" t="n">
        <v>0</v>
      </c>
    </row>
    <row r="11" customFormat="false" ht="13.5" hidden="false" customHeight="false" outlineLevel="0" collapsed="false">
      <c r="A11" s="167" t="n">
        <v>29.01</v>
      </c>
      <c r="B11" s="168" t="n">
        <v>365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177"/>
      <c r="N11" s="178" t="n">
        <v>0.2</v>
      </c>
      <c r="O11" s="179"/>
      <c r="P11" s="180"/>
      <c r="Q11" s="181"/>
      <c r="R11" s="391"/>
      <c r="S11" s="369" t="n">
        <v>0</v>
      </c>
      <c r="T11" s="334" t="n">
        <v>0</v>
      </c>
    </row>
    <row r="12" customFormat="false" ht="13.5" hidden="false" customHeight="false" outlineLevel="0" collapsed="false">
      <c r="A12" s="167" t="n">
        <v>43137</v>
      </c>
      <c r="B12" s="168" t="n">
        <v>443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177"/>
      <c r="N12" s="178" t="n">
        <v>0.15</v>
      </c>
      <c r="O12" s="179"/>
      <c r="P12" s="180"/>
      <c r="Q12" s="181"/>
      <c r="R12" s="391"/>
      <c r="S12" s="369" t="n">
        <v>0</v>
      </c>
      <c r="T12" s="334" t="n">
        <v>0</v>
      </c>
    </row>
    <row r="13" customFormat="false" ht="13.5" hidden="false" customHeight="false" outlineLevel="0" collapsed="false">
      <c r="A13" s="396" t="s">
        <v>76</v>
      </c>
      <c r="B13" s="168" t="n">
        <v>861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177"/>
      <c r="N13" s="178" t="n">
        <v>0.15</v>
      </c>
      <c r="O13" s="179"/>
      <c r="P13" s="180"/>
      <c r="Q13" s="181"/>
      <c r="R13" s="391"/>
      <c r="S13" s="369" t="n">
        <v>0</v>
      </c>
      <c r="T13" s="334" t="n">
        <v>0</v>
      </c>
    </row>
    <row r="14" customFormat="false" ht="13.5" hidden="false" customHeight="false" outlineLevel="0" collapsed="false">
      <c r="A14" s="396" t="s">
        <v>77</v>
      </c>
      <c r="B14" s="168" t="n">
        <v>894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177"/>
      <c r="N14" s="178" t="n">
        <v>0.15</v>
      </c>
      <c r="O14" s="179"/>
      <c r="P14" s="180"/>
      <c r="Q14" s="181"/>
      <c r="R14" s="182"/>
      <c r="S14" s="340" t="n">
        <v>0</v>
      </c>
      <c r="T14" s="334" t="n">
        <v>0</v>
      </c>
    </row>
    <row r="15" customFormat="false" ht="13.5" hidden="false" customHeight="false" outlineLevel="0" collapsed="false">
      <c r="A15" s="396" t="s">
        <v>78</v>
      </c>
      <c r="B15" s="168" t="n">
        <v>976</v>
      </c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177"/>
      <c r="N15" s="178" t="n">
        <v>0.15</v>
      </c>
      <c r="O15" s="179"/>
      <c r="P15" s="180"/>
      <c r="Q15" s="181"/>
      <c r="R15" s="182"/>
      <c r="S15" s="334" t="n">
        <v>0</v>
      </c>
      <c r="T15" s="334" t="n">
        <v>0</v>
      </c>
    </row>
    <row r="16" customFormat="false" ht="13.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177"/>
      <c r="N16" s="178" t="n">
        <v>0.15</v>
      </c>
      <c r="O16" s="179"/>
      <c r="P16" s="180"/>
      <c r="Q16" s="181"/>
      <c r="R16" s="182"/>
      <c r="S16" s="334" t="n">
        <v>0</v>
      </c>
      <c r="T16" s="334" t="n">
        <v>0</v>
      </c>
    </row>
    <row r="17" customFormat="false" ht="13.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177"/>
      <c r="N17" s="185"/>
      <c r="O17" s="179"/>
      <c r="P17" s="180"/>
      <c r="Q17" s="181"/>
      <c r="R17" s="182"/>
      <c r="S17" s="334"/>
      <c r="T17" s="334"/>
    </row>
    <row r="18" customFormat="false" ht="13.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177"/>
      <c r="N18" s="185"/>
      <c r="O18" s="179"/>
      <c r="P18" s="180"/>
      <c r="Q18" s="181"/>
      <c r="R18" s="182"/>
      <c r="S18" s="334"/>
      <c r="T18" s="334"/>
    </row>
    <row r="19" customFormat="false" ht="12.75" hidden="false" customHeight="false" outlineLevel="0" collapsed="false">
      <c r="A19" s="189" t="s">
        <v>38</v>
      </c>
      <c r="B19" s="189"/>
      <c r="C19" s="189"/>
      <c r="D19" s="189"/>
      <c r="E19" s="189"/>
      <c r="F19" s="189"/>
      <c r="G19" s="189"/>
      <c r="H19" s="191"/>
      <c r="I19" s="189"/>
      <c r="J19" s="189"/>
      <c r="K19" s="192"/>
      <c r="L19" s="191"/>
      <c r="M19" s="191"/>
      <c r="N19" s="190" t="n">
        <f aca="false">MIN(N10:N18)</f>
        <v>0.1</v>
      </c>
      <c r="O19" s="193"/>
      <c r="P19" s="194"/>
      <c r="Q19" s="191"/>
      <c r="R19" s="191"/>
      <c r="S19" s="191" t="n">
        <f aca="false">MIN(S10:S18)</f>
        <v>0</v>
      </c>
      <c r="T19" s="191" t="n">
        <f aca="false">MIN(T10:T18)</f>
        <v>0</v>
      </c>
    </row>
    <row r="20" customFormat="false" ht="12.75" hidden="false" customHeight="false" outlineLevel="0" collapsed="false">
      <c r="A20" s="195" t="s">
        <v>39</v>
      </c>
      <c r="B20" s="195"/>
      <c r="C20" s="197"/>
      <c r="D20" s="198"/>
      <c r="E20" s="199"/>
      <c r="F20" s="199"/>
      <c r="G20" s="199"/>
      <c r="H20" s="200"/>
      <c r="I20" s="199"/>
      <c r="J20" s="199"/>
      <c r="K20" s="199"/>
      <c r="L20" s="200"/>
      <c r="M20" s="200"/>
      <c r="N20" s="201" t="n">
        <f aca="false">AVERAGE(N10:N18)</f>
        <v>0.15</v>
      </c>
      <c r="O20" s="202"/>
      <c r="P20" s="203"/>
      <c r="Q20" s="200"/>
      <c r="R20" s="200"/>
      <c r="S20" s="200" t="n">
        <f aca="false">AVERAGE(S10:S18)</f>
        <v>0</v>
      </c>
      <c r="T20" s="200" t="n">
        <f aca="false">AVERAGE(T10:T18)</f>
        <v>0</v>
      </c>
    </row>
    <row r="21" customFormat="false" ht="13.5" hidden="false" customHeight="false" outlineLevel="0" collapsed="false">
      <c r="A21" s="204" t="s">
        <v>40</v>
      </c>
      <c r="B21" s="204"/>
      <c r="C21" s="204"/>
      <c r="D21" s="204"/>
      <c r="E21" s="206"/>
      <c r="F21" s="206"/>
      <c r="G21" s="206"/>
      <c r="H21" s="207"/>
      <c r="I21" s="206"/>
      <c r="J21" s="206"/>
      <c r="K21" s="206"/>
      <c r="L21" s="207"/>
      <c r="M21" s="207"/>
      <c r="N21" s="208" t="n">
        <f aca="false">MAX(N10:N18)</f>
        <v>0.2</v>
      </c>
      <c r="O21" s="209"/>
      <c r="P21" s="210"/>
      <c r="Q21" s="207"/>
      <c r="R21" s="207"/>
      <c r="S21" s="207" t="n">
        <f aca="false">MAX(S10:S18)</f>
        <v>0</v>
      </c>
      <c r="T21" s="207" t="n">
        <f aca="false">MAX(T10:T18)</f>
        <v>0</v>
      </c>
    </row>
    <row r="22" customFormat="false" ht="12.75" hidden="false" customHeight="false" outlineLevel="0" collapsed="false">
      <c r="A22" s="211" t="s">
        <v>41</v>
      </c>
      <c r="B22" s="211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4" t="n">
        <f aca="false">COUNT(N10:N18)</f>
        <v>7</v>
      </c>
      <c r="O22" s="215"/>
      <c r="P22" s="215"/>
      <c r="Q22" s="213"/>
      <c r="R22" s="213"/>
      <c r="S22" s="213" t="n">
        <f aca="false">COUNT(S10:S18)</f>
        <v>7</v>
      </c>
      <c r="T22" s="213" t="n">
        <f aca="false">COUNT(T10:T18)</f>
        <v>7</v>
      </c>
    </row>
    <row r="23" customFormat="false" ht="12.75" hidden="false" customHeight="false" outlineLevel="0" collapsed="false">
      <c r="A23" s="216" t="s">
        <v>42</v>
      </c>
      <c r="B23" s="216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4" t="n">
        <f aca="false">COUNTIF(N10:N18,"&lt;0.10")</f>
        <v>0</v>
      </c>
      <c r="O23" s="215"/>
      <c r="P23" s="215"/>
      <c r="Q23" s="213"/>
      <c r="R23" s="213"/>
      <c r="S23" s="213" t="n">
        <f aca="false">COUNTIF(S10:S18,"&gt;0")</f>
        <v>0</v>
      </c>
      <c r="T23" s="213" t="n">
        <f aca="false">COUNTIF(T10:T18,"&gt;0")</f>
        <v>0</v>
      </c>
    </row>
    <row r="24" customFormat="false" ht="13.5" hidden="false" customHeight="false" outlineLevel="0" collapsed="false">
      <c r="A24" s="218" t="s">
        <v>43</v>
      </c>
      <c r="B24" s="218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1" t="n">
        <f aca="false">N23/N22</f>
        <v>0</v>
      </c>
      <c r="O24" s="222"/>
      <c r="P24" s="222"/>
      <c r="Q24" s="220"/>
      <c r="R24" s="220"/>
      <c r="S24" s="220" t="n">
        <f aca="false">S23/S22</f>
        <v>0</v>
      </c>
      <c r="T24" s="220" t="n">
        <f aca="false">T23/T22</f>
        <v>0</v>
      </c>
    </row>
    <row r="25" customFormat="false" ht="12.75" hidden="false" customHeight="false" outlineLevel="0" collapsed="false">
      <c r="A25" s="1"/>
      <c r="B25" s="1"/>
      <c r="C25" s="1"/>
      <c r="D25" s="68"/>
      <c r="E25" s="2"/>
      <c r="F25" s="1"/>
      <c r="G25" s="1"/>
      <c r="H25" s="2"/>
      <c r="I25" s="2"/>
      <c r="J25" s="2"/>
      <c r="K25" s="2"/>
      <c r="L25" s="1"/>
      <c r="M25" s="1"/>
      <c r="N25" s="3"/>
      <c r="O25" s="70"/>
      <c r="P25" s="70"/>
      <c r="Q25" s="68"/>
      <c r="R25" s="68"/>
      <c r="S25" s="68"/>
      <c r="T25" s="68"/>
    </row>
    <row r="26" customFormat="false" ht="12.75" hidden="false" customHeight="false" outlineLevel="0" collapsed="false">
      <c r="A26" s="66" t="s">
        <v>44</v>
      </c>
      <c r="B26" s="66"/>
      <c r="C26" s="1"/>
      <c r="D26" s="68"/>
      <c r="E26" s="2"/>
      <c r="F26" s="1"/>
      <c r="G26" s="68"/>
      <c r="H26" s="69"/>
      <c r="I26" s="2"/>
      <c r="J26" s="2"/>
      <c r="K26" s="2"/>
      <c r="L26" s="1"/>
      <c r="M26" s="1"/>
      <c r="N26" s="3"/>
      <c r="O26" s="225"/>
      <c r="P26" s="70"/>
      <c r="Q26" s="68"/>
      <c r="R26" s="68"/>
      <c r="S26" s="68"/>
      <c r="T26" s="68"/>
    </row>
    <row r="27" customFormat="false" ht="13.5" hidden="false" customHeight="false" outlineLevel="0" collapsed="false">
      <c r="A27" s="1"/>
      <c r="B27" s="1"/>
      <c r="C27" s="1"/>
      <c r="D27" s="68"/>
      <c r="E27" s="2"/>
      <c r="F27" s="1"/>
      <c r="G27" s="68"/>
      <c r="H27" s="69"/>
      <c r="I27" s="2"/>
      <c r="J27" s="2"/>
      <c r="K27" s="2"/>
      <c r="L27" s="1"/>
      <c r="M27" s="1"/>
      <c r="N27" s="3"/>
      <c r="O27" s="225"/>
      <c r="P27" s="70"/>
      <c r="Q27" s="68"/>
      <c r="R27" s="68"/>
      <c r="S27" s="68"/>
      <c r="T27" s="68"/>
    </row>
    <row r="28" customFormat="false" ht="26.25" hidden="false" customHeight="false" outlineLevel="0" collapsed="false">
      <c r="A28" s="17" t="s">
        <v>32</v>
      </c>
      <c r="B28" s="17" t="s">
        <v>33</v>
      </c>
      <c r="C28" s="16" t="s">
        <v>2</v>
      </c>
      <c r="D28" s="227" t="s">
        <v>3</v>
      </c>
      <c r="E28" s="18" t="s">
        <v>4</v>
      </c>
      <c r="F28" s="228" t="s">
        <v>5</v>
      </c>
      <c r="G28" s="17" t="s">
        <v>6</v>
      </c>
      <c r="H28" s="20" t="s">
        <v>7</v>
      </c>
      <c r="I28" s="21" t="s">
        <v>8</v>
      </c>
      <c r="J28" s="17" t="s">
        <v>9</v>
      </c>
      <c r="K28" s="23" t="s">
        <v>10</v>
      </c>
      <c r="L28" s="229" t="s">
        <v>11</v>
      </c>
      <c r="M28" s="230" t="s">
        <v>12</v>
      </c>
      <c r="N28" s="25" t="s">
        <v>13</v>
      </c>
      <c r="O28" s="26"/>
      <c r="P28" s="27" t="s">
        <v>34</v>
      </c>
      <c r="Q28" s="28" t="s">
        <v>35</v>
      </c>
      <c r="R28" s="21" t="s">
        <v>36</v>
      </c>
      <c r="S28" s="23" t="s">
        <v>18</v>
      </c>
      <c r="T28" s="30" t="s">
        <v>37</v>
      </c>
    </row>
    <row r="29" customFormat="false" ht="12.75" hidden="false" customHeight="false" outlineLevel="0" collapsed="false">
      <c r="A29" s="83"/>
      <c r="B29" s="231"/>
      <c r="C29" s="232"/>
      <c r="D29" s="233"/>
      <c r="E29" s="234"/>
      <c r="F29" s="125"/>
      <c r="G29" s="104"/>
      <c r="H29" s="235"/>
      <c r="I29" s="236"/>
      <c r="J29" s="104"/>
      <c r="K29" s="237"/>
      <c r="L29" s="112"/>
      <c r="M29" s="113"/>
      <c r="N29" s="238"/>
      <c r="O29" s="239"/>
      <c r="P29" s="115"/>
      <c r="Q29" s="240"/>
      <c r="R29" s="241"/>
      <c r="S29" s="241"/>
      <c r="T29" s="241"/>
    </row>
    <row r="30" customFormat="false" ht="12.75" hidden="false" customHeight="false" outlineLevel="0" collapsed="false">
      <c r="A30" s="242"/>
      <c r="B30" s="103"/>
      <c r="C30" s="243"/>
      <c r="D30" s="152"/>
      <c r="E30" s="244"/>
      <c r="F30" s="245"/>
      <c r="G30" s="149"/>
      <c r="H30" s="246"/>
      <c r="I30" s="247"/>
      <c r="J30" s="149"/>
      <c r="K30" s="248"/>
      <c r="L30" s="132"/>
      <c r="M30" s="133"/>
      <c r="N30" s="249"/>
      <c r="O30" s="250"/>
      <c r="P30" s="159"/>
      <c r="Q30" s="251"/>
      <c r="R30" s="241"/>
      <c r="S30" s="241"/>
      <c r="T30" s="241"/>
    </row>
    <row r="31" customFormat="false" ht="12.75" hidden="false" customHeight="false" outlineLevel="0" collapsed="false">
      <c r="A31" s="252"/>
      <c r="B31" s="103"/>
      <c r="C31" s="243"/>
      <c r="D31" s="152"/>
      <c r="E31" s="244"/>
      <c r="F31" s="245"/>
      <c r="G31" s="149"/>
      <c r="H31" s="246"/>
      <c r="I31" s="247"/>
      <c r="J31" s="149"/>
      <c r="K31" s="248"/>
      <c r="L31" s="132"/>
      <c r="M31" s="135"/>
      <c r="N31" s="249"/>
      <c r="O31" s="250"/>
      <c r="P31" s="159"/>
      <c r="Q31" s="251"/>
      <c r="R31" s="241"/>
      <c r="S31" s="241"/>
      <c r="T31" s="241"/>
    </row>
    <row r="32" customFormat="false" ht="12.75" hidden="false" customHeight="false" outlineLevel="0" collapsed="false">
      <c r="A32" s="253"/>
      <c r="B32" s="254"/>
      <c r="C32" s="255"/>
      <c r="D32" s="256"/>
      <c r="E32" s="257"/>
      <c r="F32" s="258"/>
      <c r="G32" s="170"/>
      <c r="H32" s="259"/>
      <c r="I32" s="260"/>
      <c r="J32" s="170"/>
      <c r="K32" s="261"/>
      <c r="L32" s="132"/>
      <c r="M32" s="133"/>
      <c r="N32" s="262"/>
      <c r="O32" s="263"/>
      <c r="P32" s="264"/>
      <c r="Q32" s="265"/>
      <c r="R32" s="241"/>
      <c r="S32" s="241"/>
      <c r="T32" s="241"/>
    </row>
    <row r="33" customFormat="false" ht="13.5" hidden="false" customHeight="false" outlineLevel="0" collapsed="false">
      <c r="A33" s="348"/>
      <c r="B33" s="254"/>
      <c r="C33" s="255"/>
      <c r="D33" s="256"/>
      <c r="E33" s="257"/>
      <c r="F33" s="258"/>
      <c r="G33" s="170"/>
      <c r="H33" s="259"/>
      <c r="I33" s="260"/>
      <c r="J33" s="170"/>
      <c r="K33" s="266"/>
      <c r="L33" s="132"/>
      <c r="M33" s="133"/>
      <c r="N33" s="267"/>
      <c r="O33" s="268"/>
      <c r="P33" s="264"/>
      <c r="Q33" s="265"/>
      <c r="R33" s="241"/>
      <c r="S33" s="241"/>
      <c r="T33" s="241"/>
    </row>
    <row r="34" customFormat="false" ht="12.75" hidden="false" customHeight="false" outlineLevel="0" collapsed="false">
      <c r="A34" s="189" t="s">
        <v>38</v>
      </c>
      <c r="B34" s="189"/>
      <c r="C34" s="273"/>
      <c r="D34" s="189"/>
      <c r="E34" s="274"/>
      <c r="F34" s="189"/>
      <c r="G34" s="189"/>
      <c r="H34" s="275"/>
      <c r="I34" s="274"/>
      <c r="J34" s="274"/>
      <c r="K34" s="274"/>
      <c r="L34" s="276"/>
      <c r="M34" s="276"/>
      <c r="N34" s="277"/>
      <c r="O34" s="278"/>
      <c r="P34" s="279"/>
      <c r="Q34" s="189"/>
      <c r="R34" s="189"/>
      <c r="S34" s="189"/>
      <c r="T34" s="189"/>
    </row>
    <row r="35" customFormat="false" ht="12.75" hidden="false" customHeight="false" outlineLevel="0" collapsed="false">
      <c r="A35" s="195" t="s">
        <v>39</v>
      </c>
      <c r="B35" s="195"/>
      <c r="C35" s="197"/>
      <c r="D35" s="198"/>
      <c r="E35" s="281"/>
      <c r="F35" s="282"/>
      <c r="G35" s="282"/>
      <c r="H35" s="199"/>
      <c r="I35" s="199"/>
      <c r="J35" s="199"/>
      <c r="K35" s="199"/>
      <c r="L35" s="200"/>
      <c r="M35" s="200"/>
      <c r="N35" s="201"/>
      <c r="O35" s="202"/>
      <c r="P35" s="283"/>
      <c r="Q35" s="198"/>
      <c r="R35" s="198"/>
      <c r="S35" s="198"/>
      <c r="T35" s="198"/>
    </row>
    <row r="36" customFormat="false" ht="13.5" hidden="false" customHeight="false" outlineLevel="0" collapsed="false">
      <c r="A36" s="204" t="s">
        <v>40</v>
      </c>
      <c r="B36" s="204"/>
      <c r="C36" s="285"/>
      <c r="D36" s="204"/>
      <c r="E36" s="286"/>
      <c r="F36" s="287"/>
      <c r="G36" s="287"/>
      <c r="H36" s="206"/>
      <c r="I36" s="286"/>
      <c r="J36" s="286"/>
      <c r="K36" s="286"/>
      <c r="L36" s="204"/>
      <c r="M36" s="204"/>
      <c r="N36" s="205"/>
      <c r="O36" s="288"/>
      <c r="P36" s="289"/>
      <c r="Q36" s="204"/>
      <c r="R36" s="204"/>
      <c r="S36" s="204"/>
      <c r="T36" s="204"/>
    </row>
    <row r="37" customFormat="false" ht="12.75" hidden="false" customHeight="false" outlineLevel="0" collapsed="false">
      <c r="A37" s="211" t="s">
        <v>41</v>
      </c>
      <c r="B37" s="21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2"/>
      <c r="O37" s="293"/>
      <c r="P37" s="293"/>
      <c r="Q37" s="291"/>
      <c r="R37" s="291"/>
      <c r="S37" s="291"/>
      <c r="T37" s="291"/>
    </row>
    <row r="38" customFormat="false" ht="12.75" hidden="false" customHeight="false" outlineLevel="0" collapsed="false">
      <c r="A38" s="216" t="s">
        <v>42</v>
      </c>
      <c r="B38" s="216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328"/>
      <c r="N38" s="214"/>
      <c r="O38" s="215"/>
      <c r="P38" s="215"/>
      <c r="Q38" s="213"/>
      <c r="R38" s="296"/>
      <c r="S38" s="213"/>
      <c r="T38" s="213"/>
    </row>
    <row r="39" customFormat="false" ht="13.5" hidden="false" customHeight="false" outlineLevel="0" collapsed="false">
      <c r="A39" s="218" t="s">
        <v>43</v>
      </c>
      <c r="B39" s="218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330"/>
      <c r="N39" s="221"/>
      <c r="O39" s="222"/>
      <c r="P39" s="222"/>
      <c r="Q39" s="220"/>
      <c r="R39" s="220"/>
      <c r="S39" s="220"/>
      <c r="T39" s="220"/>
    </row>
    <row r="40" customFormat="false" ht="12.75" hidden="false" customHeight="false" outlineLevel="0" collapsed="false">
      <c r="A40" s="63"/>
      <c r="B40" s="63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1"/>
      <c r="O40" s="302"/>
      <c r="P40" s="302"/>
      <c r="Q40" s="300"/>
      <c r="R40" s="300"/>
      <c r="S40" s="300"/>
      <c r="T40" s="300"/>
    </row>
    <row r="41" customFormat="false" ht="12.75" hidden="false" customHeight="false" outlineLevel="0" collapsed="false">
      <c r="A41" s="63"/>
      <c r="B41" s="63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1"/>
      <c r="O41" s="302"/>
      <c r="P41" s="302"/>
      <c r="Q41" s="300"/>
      <c r="R41" s="300"/>
      <c r="S41" s="300"/>
      <c r="T41" s="300"/>
    </row>
    <row r="42" customFormat="false" ht="12.75" hidden="false" customHeight="false" outlineLevel="0" collapsed="false">
      <c r="A42" s="303" t="s">
        <v>45</v>
      </c>
      <c r="B42" s="303"/>
      <c r="N42" s="305"/>
      <c r="O42" s="306"/>
      <c r="P42" s="307"/>
    </row>
    <row r="43" customFormat="false" ht="13.5" hidden="false" customHeight="false" outlineLevel="0" collapsed="false">
      <c r="N43" s="305"/>
      <c r="O43" s="306"/>
      <c r="P43" s="307"/>
    </row>
    <row r="44" customFormat="false" ht="26.25" hidden="false" customHeight="false" outlineLevel="0" collapsed="false">
      <c r="A44" s="17" t="s">
        <v>32</v>
      </c>
      <c r="B44" s="349"/>
      <c r="C44" s="310" t="s">
        <v>2</v>
      </c>
      <c r="D44" s="227" t="s">
        <v>3</v>
      </c>
      <c r="E44" s="18" t="s">
        <v>4</v>
      </c>
      <c r="F44" s="228" t="s">
        <v>5</v>
      </c>
      <c r="G44" s="17" t="s">
        <v>6</v>
      </c>
      <c r="H44" s="20" t="s">
        <v>7</v>
      </c>
      <c r="I44" s="21" t="s">
        <v>8</v>
      </c>
      <c r="J44" s="17" t="s">
        <v>9</v>
      </c>
      <c r="K44" s="23" t="s">
        <v>10</v>
      </c>
      <c r="L44" s="229" t="s">
        <v>11</v>
      </c>
      <c r="M44" s="311" t="s">
        <v>12</v>
      </c>
      <c r="N44" s="25" t="s">
        <v>13</v>
      </c>
      <c r="O44" s="312"/>
      <c r="P44" s="27" t="s">
        <v>34</v>
      </c>
      <c r="Q44" s="28" t="s">
        <v>35</v>
      </c>
      <c r="R44" s="21" t="s">
        <v>36</v>
      </c>
      <c r="S44" s="23" t="s">
        <v>18</v>
      </c>
      <c r="T44" s="30" t="s">
        <v>37</v>
      </c>
    </row>
    <row r="45" customFormat="false" ht="12.75" hidden="false" customHeight="false" outlineLevel="0" collapsed="false">
      <c r="A45" s="272" t="s">
        <v>38</v>
      </c>
      <c r="B45" s="350"/>
      <c r="C45" s="273"/>
      <c r="D45" s="191"/>
      <c r="E45" s="192"/>
      <c r="F45" s="314"/>
      <c r="G45" s="314"/>
      <c r="H45" s="192"/>
      <c r="I45" s="192"/>
      <c r="J45" s="192"/>
      <c r="K45" s="192"/>
      <c r="L45" s="191"/>
      <c r="M45" s="191"/>
      <c r="N45" s="190" t="n">
        <f aca="false">MIN(N19,N34)</f>
        <v>0.1</v>
      </c>
      <c r="O45" s="193"/>
      <c r="P45" s="194"/>
      <c r="Q45" s="191"/>
      <c r="R45" s="191"/>
      <c r="S45" s="191" t="n">
        <f aca="false">MIN(S19,S34)</f>
        <v>0</v>
      </c>
      <c r="T45" s="191" t="n">
        <f aca="false">MIN(T19,T34)</f>
        <v>0</v>
      </c>
    </row>
    <row r="46" customFormat="false" ht="12.75" hidden="false" customHeight="false" outlineLevel="0" collapsed="false">
      <c r="A46" s="280" t="s">
        <v>39</v>
      </c>
      <c r="B46" s="280"/>
      <c r="C46" s="197"/>
      <c r="D46" s="198"/>
      <c r="E46" s="282"/>
      <c r="F46" s="316"/>
      <c r="G46" s="316"/>
      <c r="H46" s="282"/>
      <c r="I46" s="282"/>
      <c r="J46" s="282"/>
      <c r="K46" s="282"/>
      <c r="L46" s="198"/>
      <c r="M46" s="198"/>
      <c r="N46" s="196" t="n">
        <f aca="false">AVERAGE(N20,N35)</f>
        <v>0.15</v>
      </c>
      <c r="O46" s="317"/>
      <c r="P46" s="283"/>
      <c r="Q46" s="198"/>
      <c r="R46" s="198"/>
      <c r="S46" s="198" t="n">
        <v>0</v>
      </c>
      <c r="T46" s="198" t="n">
        <v>0</v>
      </c>
    </row>
    <row r="47" customFormat="false" ht="13.5" hidden="false" customHeight="false" outlineLevel="0" collapsed="false">
      <c r="A47" s="284" t="s">
        <v>40</v>
      </c>
      <c r="B47" s="351"/>
      <c r="C47" s="319"/>
      <c r="D47" s="320"/>
      <c r="E47" s="321"/>
      <c r="F47" s="322"/>
      <c r="G47" s="322"/>
      <c r="H47" s="321"/>
      <c r="I47" s="321"/>
      <c r="J47" s="321"/>
      <c r="K47" s="321"/>
      <c r="L47" s="320"/>
      <c r="M47" s="320"/>
      <c r="N47" s="323" t="n">
        <f aca="false">MAX(N21,N36)</f>
        <v>0.2</v>
      </c>
      <c r="O47" s="324"/>
      <c r="P47" s="325"/>
      <c r="Q47" s="320"/>
      <c r="R47" s="320"/>
      <c r="S47" s="320" t="n">
        <f aca="false">MAX(S21,S36)</f>
        <v>0</v>
      </c>
      <c r="T47" s="320" t="n">
        <f aca="false">MAX(T21,T36)</f>
        <v>0</v>
      </c>
    </row>
    <row r="48" customFormat="false" ht="12.75" hidden="false" customHeight="false" outlineLevel="0" collapsed="false">
      <c r="A48" s="326" t="s">
        <v>41</v>
      </c>
      <c r="B48" s="326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2" t="n">
        <f aca="false">SUM(N22,N37)</f>
        <v>7</v>
      </c>
      <c r="O48" s="293"/>
      <c r="P48" s="293"/>
      <c r="Q48" s="291"/>
      <c r="R48" s="291"/>
      <c r="S48" s="291" t="n">
        <v>3</v>
      </c>
      <c r="T48" s="291" t="n">
        <v>3</v>
      </c>
    </row>
    <row r="49" customFormat="false" ht="12.75" hidden="false" customHeight="false" outlineLevel="0" collapsed="false">
      <c r="A49" s="216" t="s">
        <v>42</v>
      </c>
      <c r="B49" s="216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328"/>
      <c r="N49" s="214" t="n">
        <f aca="false">SUM(N23,N38)</f>
        <v>0</v>
      </c>
      <c r="O49" s="215"/>
      <c r="P49" s="215"/>
      <c r="Q49" s="213"/>
      <c r="R49" s="213"/>
      <c r="S49" s="213" t="n">
        <f aca="false">SUM(S23,S38)</f>
        <v>0</v>
      </c>
      <c r="T49" s="213" t="n">
        <f aca="false">SUM(T23,T38)</f>
        <v>0</v>
      </c>
    </row>
    <row r="50" customFormat="false" ht="13.5" hidden="false" customHeight="false" outlineLevel="0" collapsed="false">
      <c r="A50" s="218" t="s">
        <v>43</v>
      </c>
      <c r="B50" s="218"/>
      <c r="C50" s="220"/>
      <c r="D50" s="329"/>
      <c r="E50" s="220"/>
      <c r="F50" s="220"/>
      <c r="G50" s="220"/>
      <c r="H50" s="220"/>
      <c r="I50" s="220"/>
      <c r="J50" s="220"/>
      <c r="K50" s="220"/>
      <c r="L50" s="220"/>
      <c r="M50" s="330"/>
      <c r="N50" s="221" t="n">
        <f aca="false">N49/N48</f>
        <v>0</v>
      </c>
      <c r="O50" s="222"/>
      <c r="P50" s="222"/>
      <c r="Q50" s="220"/>
      <c r="R50" s="220"/>
      <c r="S50" s="220" t="n">
        <f aca="false">S49/S48</f>
        <v>0</v>
      </c>
      <c r="T50" s="220" t="n">
        <f aca="false">T49/T48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7"/>
      <c r="H1" s="1"/>
      <c r="I1" s="8" t="s">
        <v>48</v>
      </c>
      <c r="J1" s="1"/>
      <c r="K1" s="1"/>
      <c r="L1" s="1" t="n">
        <v>2018</v>
      </c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</row>
    <row r="10" customFormat="false" ht="13.5" hidden="false" customHeight="false" outlineLevel="0" collapsed="false">
      <c r="A10" s="83" t="n">
        <v>43188</v>
      </c>
      <c r="B10" s="84" t="n">
        <v>1192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1</v>
      </c>
      <c r="O10" s="356"/>
      <c r="P10" s="357"/>
      <c r="Q10" s="99"/>
      <c r="R10" s="100"/>
      <c r="S10" s="334" t="n">
        <v>0</v>
      </c>
      <c r="T10" s="335" t="n">
        <v>0</v>
      </c>
    </row>
    <row r="11" customFormat="false" ht="13.5" hidden="false" customHeight="false" outlineLevel="0" collapsed="false">
      <c r="A11" s="167"/>
      <c r="B11" s="168"/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9"/>
      <c r="O11" s="360"/>
      <c r="P11" s="361"/>
      <c r="Q11" s="181"/>
      <c r="R11" s="182"/>
      <c r="S11" s="334"/>
      <c r="T11" s="334"/>
    </row>
    <row r="12" customFormat="false" ht="13.5" hidden="false" customHeight="false" outlineLevel="0" collapsed="false">
      <c r="A12" s="167"/>
      <c r="B12" s="168"/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9"/>
      <c r="O12" s="360"/>
      <c r="P12" s="361"/>
      <c r="Q12" s="181"/>
      <c r="R12" s="182"/>
      <c r="S12" s="334"/>
      <c r="T12" s="334"/>
    </row>
    <row r="13" customFormat="false" ht="13.5" hidden="false" customHeight="false" outlineLevel="0" collapsed="false">
      <c r="A13" s="167"/>
      <c r="B13" s="168"/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9"/>
      <c r="O13" s="360"/>
      <c r="P13" s="361"/>
      <c r="Q13" s="181"/>
      <c r="R13" s="182"/>
      <c r="S13" s="334"/>
      <c r="T13" s="334"/>
    </row>
    <row r="14" customFormat="false" ht="12.75" hidden="false" customHeight="false" outlineLevel="0" collapsed="false">
      <c r="A14" s="189" t="s">
        <v>38</v>
      </c>
      <c r="B14" s="189"/>
      <c r="C14" s="189"/>
      <c r="D14" s="189"/>
      <c r="E14" s="189"/>
      <c r="F14" s="189"/>
      <c r="G14" s="189"/>
      <c r="H14" s="191"/>
      <c r="I14" s="189"/>
      <c r="J14" s="189"/>
      <c r="K14" s="192"/>
      <c r="L14" s="191"/>
      <c r="M14" s="191"/>
      <c r="N14" s="362"/>
      <c r="O14" s="363"/>
      <c r="P14" s="194"/>
      <c r="Q14" s="191"/>
      <c r="R14" s="191"/>
      <c r="S14" s="191"/>
      <c r="T14" s="191"/>
    </row>
    <row r="15" customFormat="false" ht="12.75" hidden="false" customHeight="false" outlineLevel="0" collapsed="false">
      <c r="A15" s="195" t="s">
        <v>39</v>
      </c>
      <c r="B15" s="195"/>
      <c r="C15" s="197"/>
      <c r="D15" s="198"/>
      <c r="E15" s="199"/>
      <c r="F15" s="199"/>
      <c r="G15" s="199"/>
      <c r="H15" s="200"/>
      <c r="I15" s="199"/>
      <c r="J15" s="199"/>
      <c r="K15" s="199"/>
      <c r="L15" s="200"/>
      <c r="M15" s="200"/>
      <c r="N15" s="201"/>
      <c r="O15" s="202"/>
      <c r="P15" s="203"/>
      <c r="Q15" s="200"/>
      <c r="R15" s="200"/>
      <c r="S15" s="200"/>
      <c r="T15" s="200"/>
    </row>
    <row r="16" customFormat="false" ht="13.5" hidden="false" customHeight="false" outlineLevel="0" collapsed="false">
      <c r="A16" s="204" t="s">
        <v>40</v>
      </c>
      <c r="B16" s="204"/>
      <c r="C16" s="204"/>
      <c r="D16" s="204"/>
      <c r="E16" s="206"/>
      <c r="F16" s="206"/>
      <c r="G16" s="206"/>
      <c r="H16" s="207"/>
      <c r="I16" s="206"/>
      <c r="J16" s="206"/>
      <c r="K16" s="206"/>
      <c r="L16" s="207"/>
      <c r="M16" s="207"/>
      <c r="N16" s="208"/>
      <c r="O16" s="209"/>
      <c r="P16" s="210"/>
      <c r="Q16" s="207"/>
      <c r="R16" s="207"/>
      <c r="S16" s="207"/>
      <c r="T16" s="207"/>
    </row>
    <row r="17" customFormat="false" ht="12.75" hidden="false" customHeight="false" outlineLevel="0" collapsed="false">
      <c r="A17" s="211" t="s">
        <v>41</v>
      </c>
      <c r="B17" s="211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4"/>
      <c r="O17" s="215"/>
      <c r="P17" s="215"/>
      <c r="Q17" s="213"/>
      <c r="R17" s="213"/>
      <c r="S17" s="213"/>
      <c r="T17" s="213"/>
    </row>
    <row r="18" customFormat="false" ht="12.75" hidden="false" customHeight="false" outlineLevel="0" collapsed="false">
      <c r="A18" s="216" t="s">
        <v>42</v>
      </c>
      <c r="B18" s="216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4"/>
      <c r="O18" s="215"/>
      <c r="P18" s="215"/>
      <c r="Q18" s="213"/>
      <c r="R18" s="213"/>
      <c r="S18" s="213"/>
      <c r="T18" s="213"/>
    </row>
    <row r="19" customFormat="false" ht="13.5" hidden="false" customHeight="false" outlineLevel="0" collapsed="false">
      <c r="A19" s="218" t="s">
        <v>43</v>
      </c>
      <c r="B19" s="218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1"/>
      <c r="O19" s="222"/>
      <c r="P19" s="222"/>
      <c r="Q19" s="220"/>
      <c r="R19" s="220"/>
      <c r="S19" s="220"/>
      <c r="T19" s="220"/>
    </row>
    <row r="20" customFormat="false" ht="12.75" hidden="false" customHeight="false" outlineLevel="0" collapsed="false">
      <c r="A20" s="1"/>
      <c r="B20" s="1"/>
      <c r="C20" s="1"/>
      <c r="D20" s="68"/>
      <c r="E20" s="2"/>
      <c r="F20" s="1"/>
      <c r="G20" s="1"/>
      <c r="H20" s="2"/>
      <c r="I20" s="2"/>
      <c r="J20" s="2"/>
      <c r="K20" s="2"/>
      <c r="L20" s="1"/>
      <c r="M20" s="1"/>
      <c r="N20" s="3"/>
      <c r="O20" s="70"/>
      <c r="P20" s="70"/>
      <c r="Q20" s="68"/>
      <c r="R20" s="68"/>
      <c r="S20" s="68"/>
      <c r="T20" s="68"/>
    </row>
    <row r="21" customFormat="false" ht="12.75" hidden="false" customHeight="false" outlineLevel="0" collapsed="false">
      <c r="A21" s="66" t="s">
        <v>44</v>
      </c>
      <c r="B21" s="66"/>
      <c r="C21" s="1"/>
      <c r="D21" s="68"/>
      <c r="E21" s="2"/>
      <c r="F21" s="1"/>
      <c r="G21" s="68"/>
      <c r="H21" s="69"/>
      <c r="I21" s="2"/>
      <c r="J21" s="2"/>
      <c r="K21" s="2"/>
      <c r="L21" s="1"/>
      <c r="M21" s="1"/>
      <c r="N21" s="3"/>
      <c r="O21" s="225"/>
      <c r="P21" s="70"/>
      <c r="Q21" s="68"/>
      <c r="R21" s="68"/>
      <c r="S21" s="68"/>
      <c r="T21" s="68"/>
    </row>
    <row r="22" customFormat="false" ht="13.5" hidden="false" customHeight="false" outlineLevel="0" collapsed="false">
      <c r="A22" s="1"/>
      <c r="B22" s="1"/>
      <c r="C22" s="1"/>
      <c r="D22" s="68"/>
      <c r="E22" s="2"/>
      <c r="F22" s="1"/>
      <c r="G22" s="68"/>
      <c r="H22" s="69"/>
      <c r="I22" s="2"/>
      <c r="J22" s="2"/>
      <c r="K22" s="2"/>
      <c r="L22" s="1"/>
      <c r="M22" s="1"/>
      <c r="N22" s="3"/>
      <c r="O22" s="225"/>
      <c r="P22" s="70"/>
      <c r="Q22" s="68"/>
      <c r="R22" s="68"/>
      <c r="S22" s="68"/>
      <c r="T22" s="68"/>
    </row>
    <row r="23" customFormat="false" ht="26.25" hidden="false" customHeight="false" outlineLevel="0" collapsed="false">
      <c r="A23" s="17" t="s">
        <v>32</v>
      </c>
      <c r="B23" s="17" t="s">
        <v>33</v>
      </c>
      <c r="C23" s="16" t="s">
        <v>2</v>
      </c>
      <c r="D23" s="227" t="s">
        <v>3</v>
      </c>
      <c r="E23" s="18" t="s">
        <v>4</v>
      </c>
      <c r="F23" s="228" t="s">
        <v>5</v>
      </c>
      <c r="G23" s="17" t="s">
        <v>6</v>
      </c>
      <c r="H23" s="20" t="s">
        <v>7</v>
      </c>
      <c r="I23" s="21" t="s">
        <v>8</v>
      </c>
      <c r="J23" s="17" t="s">
        <v>9</v>
      </c>
      <c r="K23" s="23" t="s">
        <v>10</v>
      </c>
      <c r="L23" s="229" t="s">
        <v>11</v>
      </c>
      <c r="M23" s="230" t="s">
        <v>12</v>
      </c>
      <c r="N23" s="25" t="s">
        <v>13</v>
      </c>
      <c r="O23" s="26"/>
      <c r="P23" s="27" t="s">
        <v>34</v>
      </c>
      <c r="Q23" s="28" t="s">
        <v>35</v>
      </c>
      <c r="R23" s="21" t="s">
        <v>36</v>
      </c>
      <c r="S23" s="23" t="s">
        <v>18</v>
      </c>
      <c r="T23" s="30" t="s">
        <v>37</v>
      </c>
    </row>
    <row r="24" customFormat="false" ht="12.75" hidden="false" customHeight="false" outlineLevel="0" collapsed="false">
      <c r="A24" s="83"/>
      <c r="B24" s="231"/>
      <c r="C24" s="232"/>
      <c r="D24" s="233"/>
      <c r="E24" s="234"/>
      <c r="F24" s="125"/>
      <c r="G24" s="104"/>
      <c r="H24" s="235"/>
      <c r="I24" s="236"/>
      <c r="J24" s="104"/>
      <c r="K24" s="237"/>
      <c r="L24" s="112"/>
      <c r="M24" s="113"/>
      <c r="N24" s="238"/>
      <c r="O24" s="239"/>
      <c r="P24" s="115"/>
      <c r="Q24" s="240"/>
      <c r="R24" s="241"/>
      <c r="S24" s="271"/>
      <c r="T24" s="271"/>
    </row>
    <row r="25" customFormat="false" ht="12.75" hidden="false" customHeight="false" outlineLevel="0" collapsed="false">
      <c r="A25" s="242"/>
      <c r="B25" s="103"/>
      <c r="C25" s="243"/>
      <c r="D25" s="152"/>
      <c r="E25" s="244"/>
      <c r="F25" s="245"/>
      <c r="G25" s="149"/>
      <c r="H25" s="246"/>
      <c r="I25" s="247"/>
      <c r="J25" s="149"/>
      <c r="K25" s="248"/>
      <c r="L25" s="132"/>
      <c r="M25" s="133"/>
      <c r="N25" s="249"/>
      <c r="O25" s="250"/>
      <c r="P25" s="159"/>
      <c r="Q25" s="251"/>
      <c r="R25" s="347"/>
      <c r="S25" s="271"/>
      <c r="T25" s="271"/>
    </row>
    <row r="26" customFormat="false" ht="13.5" hidden="false" customHeight="false" outlineLevel="0" collapsed="false">
      <c r="A26" s="252"/>
      <c r="B26" s="103"/>
      <c r="C26" s="243"/>
      <c r="D26" s="152"/>
      <c r="E26" s="244"/>
      <c r="F26" s="245"/>
      <c r="G26" s="149"/>
      <c r="H26" s="246"/>
      <c r="I26" s="247"/>
      <c r="J26" s="149"/>
      <c r="K26" s="248"/>
      <c r="L26" s="132"/>
      <c r="M26" s="135"/>
      <c r="N26" s="249"/>
      <c r="O26" s="250"/>
      <c r="P26" s="159"/>
      <c r="Q26" s="251"/>
      <c r="R26" s="347"/>
      <c r="S26" s="271"/>
      <c r="T26" s="271"/>
    </row>
    <row r="27" customFormat="false" ht="12.75" hidden="false" customHeight="false" outlineLevel="0" collapsed="false">
      <c r="A27" s="189" t="s">
        <v>38</v>
      </c>
      <c r="B27" s="189"/>
      <c r="C27" s="273"/>
      <c r="D27" s="189"/>
      <c r="E27" s="274"/>
      <c r="F27" s="189"/>
      <c r="G27" s="189"/>
      <c r="H27" s="275"/>
      <c r="I27" s="274"/>
      <c r="J27" s="274"/>
      <c r="K27" s="274"/>
      <c r="L27" s="276"/>
      <c r="M27" s="276"/>
      <c r="N27" s="277"/>
      <c r="O27" s="278"/>
      <c r="P27" s="279"/>
      <c r="Q27" s="189"/>
      <c r="R27" s="189"/>
      <c r="S27" s="189"/>
      <c r="T27" s="189"/>
    </row>
    <row r="28" customFormat="false" ht="12.75" hidden="false" customHeight="false" outlineLevel="0" collapsed="false">
      <c r="A28" s="195" t="s">
        <v>39</v>
      </c>
      <c r="B28" s="195"/>
      <c r="C28" s="197"/>
      <c r="D28" s="198"/>
      <c r="E28" s="281"/>
      <c r="F28" s="282"/>
      <c r="G28" s="282"/>
      <c r="H28" s="199"/>
      <c r="I28" s="199"/>
      <c r="J28" s="199"/>
      <c r="K28" s="199"/>
      <c r="L28" s="200"/>
      <c r="M28" s="200"/>
      <c r="N28" s="201"/>
      <c r="O28" s="202"/>
      <c r="P28" s="283"/>
      <c r="Q28" s="198"/>
      <c r="R28" s="198"/>
      <c r="S28" s="198"/>
      <c r="T28" s="198"/>
    </row>
    <row r="29" customFormat="false" ht="13.5" hidden="false" customHeight="false" outlineLevel="0" collapsed="false">
      <c r="A29" s="204" t="s">
        <v>40</v>
      </c>
      <c r="B29" s="204"/>
      <c r="C29" s="285"/>
      <c r="D29" s="204"/>
      <c r="E29" s="286"/>
      <c r="F29" s="287"/>
      <c r="G29" s="287"/>
      <c r="H29" s="206"/>
      <c r="I29" s="286"/>
      <c r="J29" s="286"/>
      <c r="K29" s="286"/>
      <c r="L29" s="204"/>
      <c r="M29" s="204"/>
      <c r="N29" s="205"/>
      <c r="O29" s="288"/>
      <c r="P29" s="289"/>
      <c r="Q29" s="204"/>
      <c r="R29" s="204"/>
      <c r="S29" s="204"/>
      <c r="T29" s="204"/>
    </row>
    <row r="30" customFormat="false" ht="12.75" hidden="false" customHeight="false" outlineLevel="0" collapsed="false">
      <c r="A30" s="211" t="s">
        <v>41</v>
      </c>
      <c r="B30" s="21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2"/>
      <c r="O30" s="293"/>
      <c r="P30" s="293"/>
      <c r="Q30" s="291"/>
      <c r="R30" s="291"/>
      <c r="S30" s="291"/>
      <c r="T30" s="291"/>
    </row>
    <row r="31" customFormat="false" ht="12.75" hidden="false" customHeight="false" outlineLevel="0" collapsed="false">
      <c r="A31" s="216" t="s">
        <v>42</v>
      </c>
      <c r="B31" s="216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328"/>
      <c r="N31" s="214"/>
      <c r="O31" s="215"/>
      <c r="P31" s="215"/>
      <c r="Q31" s="213"/>
      <c r="R31" s="296"/>
      <c r="S31" s="213"/>
      <c r="T31" s="213"/>
    </row>
    <row r="32" customFormat="false" ht="13.5" hidden="false" customHeight="false" outlineLevel="0" collapsed="false">
      <c r="A32" s="218" t="s">
        <v>43</v>
      </c>
      <c r="B32" s="218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330"/>
      <c r="N32" s="221"/>
      <c r="O32" s="222"/>
      <c r="P32" s="222"/>
      <c r="Q32" s="220"/>
      <c r="R32" s="220"/>
      <c r="S32" s="220"/>
      <c r="T32" s="220"/>
    </row>
    <row r="33" customFormat="false" ht="12.75" hidden="false" customHeight="false" outlineLevel="0" collapsed="false">
      <c r="A33" s="63"/>
      <c r="B33" s="63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1"/>
      <c r="O33" s="302"/>
      <c r="P33" s="302"/>
      <c r="Q33" s="300"/>
      <c r="R33" s="300"/>
      <c r="S33" s="300"/>
      <c r="T33" s="300"/>
    </row>
    <row r="34" customFormat="false" ht="12.75" hidden="false" customHeight="false" outlineLevel="0" collapsed="false">
      <c r="A34" s="63"/>
      <c r="B34" s="63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1"/>
      <c r="O34" s="302"/>
      <c r="P34" s="302"/>
      <c r="Q34" s="300"/>
      <c r="R34" s="300"/>
      <c r="S34" s="300"/>
      <c r="T34" s="300"/>
    </row>
    <row r="35" customFormat="false" ht="12.75" hidden="false" customHeight="false" outlineLevel="0" collapsed="false">
      <c r="A35" s="303" t="s">
        <v>45</v>
      </c>
      <c r="B35" s="303"/>
      <c r="N35" s="305"/>
      <c r="O35" s="306"/>
      <c r="P35" s="307"/>
    </row>
    <row r="36" customFormat="false" ht="13.5" hidden="false" customHeight="false" outlineLevel="0" collapsed="false">
      <c r="N36" s="305"/>
      <c r="O36" s="306"/>
      <c r="P36" s="307"/>
    </row>
    <row r="37" customFormat="false" ht="26.25" hidden="false" customHeight="false" outlineLevel="0" collapsed="false">
      <c r="A37" s="17" t="s">
        <v>32</v>
      </c>
      <c r="B37" s="349"/>
      <c r="C37" s="310" t="s">
        <v>2</v>
      </c>
      <c r="D37" s="227" t="s">
        <v>3</v>
      </c>
      <c r="E37" s="18" t="s">
        <v>4</v>
      </c>
      <c r="F37" s="228" t="s">
        <v>5</v>
      </c>
      <c r="G37" s="17" t="s">
        <v>6</v>
      </c>
      <c r="H37" s="20" t="s">
        <v>7</v>
      </c>
      <c r="I37" s="21" t="s">
        <v>8</v>
      </c>
      <c r="J37" s="17" t="s">
        <v>9</v>
      </c>
      <c r="K37" s="23" t="s">
        <v>10</v>
      </c>
      <c r="L37" s="229" t="s">
        <v>11</v>
      </c>
      <c r="M37" s="311" t="s">
        <v>12</v>
      </c>
      <c r="N37" s="25" t="s">
        <v>13</v>
      </c>
      <c r="O37" s="312"/>
      <c r="P37" s="27" t="s">
        <v>34</v>
      </c>
      <c r="Q37" s="28" t="s">
        <v>35</v>
      </c>
      <c r="R37" s="21" t="s">
        <v>36</v>
      </c>
      <c r="S37" s="23" t="s">
        <v>18</v>
      </c>
      <c r="T37" s="30" t="s">
        <v>37</v>
      </c>
    </row>
    <row r="38" customFormat="false" ht="12.75" hidden="false" customHeight="false" outlineLevel="0" collapsed="false">
      <c r="A38" s="272" t="s">
        <v>38</v>
      </c>
      <c r="B38" s="350"/>
      <c r="C38" s="273"/>
      <c r="D38" s="191"/>
      <c r="E38" s="192"/>
      <c r="F38" s="314"/>
      <c r="G38" s="314"/>
      <c r="H38" s="192"/>
      <c r="I38" s="192"/>
      <c r="J38" s="192"/>
      <c r="K38" s="192"/>
      <c r="L38" s="191"/>
      <c r="M38" s="191"/>
      <c r="N38" s="190"/>
      <c r="O38" s="193"/>
      <c r="P38" s="194"/>
      <c r="Q38" s="191"/>
      <c r="R38" s="191"/>
      <c r="S38" s="191"/>
      <c r="T38" s="191"/>
    </row>
    <row r="39" customFormat="false" ht="12.75" hidden="false" customHeight="false" outlineLevel="0" collapsed="false">
      <c r="A39" s="280" t="s">
        <v>39</v>
      </c>
      <c r="B39" s="280"/>
      <c r="C39" s="197"/>
      <c r="D39" s="198"/>
      <c r="E39" s="282"/>
      <c r="F39" s="316"/>
      <c r="G39" s="316"/>
      <c r="H39" s="282"/>
      <c r="I39" s="282"/>
      <c r="J39" s="282"/>
      <c r="K39" s="282"/>
      <c r="L39" s="198"/>
      <c r="M39" s="198"/>
      <c r="N39" s="196"/>
      <c r="O39" s="317"/>
      <c r="P39" s="283"/>
      <c r="Q39" s="198"/>
      <c r="R39" s="198"/>
      <c r="S39" s="198"/>
      <c r="T39" s="198"/>
    </row>
    <row r="40" customFormat="false" ht="13.5" hidden="false" customHeight="false" outlineLevel="0" collapsed="false">
      <c r="A40" s="284" t="s">
        <v>40</v>
      </c>
      <c r="B40" s="351"/>
      <c r="C40" s="319"/>
      <c r="D40" s="320"/>
      <c r="E40" s="321"/>
      <c r="F40" s="322"/>
      <c r="G40" s="322"/>
      <c r="H40" s="321"/>
      <c r="I40" s="321"/>
      <c r="J40" s="321"/>
      <c r="K40" s="321"/>
      <c r="L40" s="320"/>
      <c r="M40" s="320"/>
      <c r="N40" s="323"/>
      <c r="O40" s="324"/>
      <c r="P40" s="325"/>
      <c r="Q40" s="320"/>
      <c r="R40" s="320"/>
      <c r="S40" s="320"/>
      <c r="T40" s="320"/>
    </row>
    <row r="41" customFormat="false" ht="12.75" hidden="false" customHeight="false" outlineLevel="0" collapsed="false">
      <c r="A41" s="326" t="s">
        <v>41</v>
      </c>
      <c r="B41" s="326"/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2"/>
      <c r="O41" s="293"/>
      <c r="P41" s="293"/>
      <c r="Q41" s="291"/>
      <c r="R41" s="291"/>
      <c r="S41" s="291"/>
      <c r="T41" s="291"/>
    </row>
    <row r="42" customFormat="false" ht="12.75" hidden="false" customHeight="false" outlineLevel="0" collapsed="false">
      <c r="A42" s="216" t="s">
        <v>42</v>
      </c>
      <c r="B42" s="216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328"/>
      <c r="N42" s="214"/>
      <c r="O42" s="215"/>
      <c r="P42" s="215"/>
      <c r="Q42" s="213"/>
      <c r="R42" s="213"/>
      <c r="S42" s="213"/>
      <c r="T42" s="213"/>
    </row>
    <row r="43" customFormat="false" ht="13.5" hidden="false" customHeight="false" outlineLevel="0" collapsed="false">
      <c r="A43" s="218" t="s">
        <v>43</v>
      </c>
      <c r="B43" s="218"/>
      <c r="C43" s="220"/>
      <c r="D43" s="329"/>
      <c r="E43" s="220"/>
      <c r="F43" s="220"/>
      <c r="G43" s="220"/>
      <c r="H43" s="220"/>
      <c r="I43" s="220"/>
      <c r="J43" s="220"/>
      <c r="K43" s="220"/>
      <c r="L43" s="220"/>
      <c r="M43" s="330"/>
      <c r="N43" s="221"/>
      <c r="O43" s="222"/>
      <c r="P43" s="222"/>
      <c r="Q43" s="220"/>
      <c r="R43" s="220"/>
      <c r="S43" s="220"/>
      <c r="T43" s="220"/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/>
      <c r="H1" s="379" t="s">
        <v>79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  <c r="U3" s="30" t="s">
        <v>54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  <c r="U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  <c r="U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25" t="s">
        <v>13</v>
      </c>
      <c r="O9" s="26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  <c r="U9" s="30" t="s">
        <v>54</v>
      </c>
    </row>
    <row r="10" customFormat="false" ht="13.5" hidden="false" customHeight="false" outlineLevel="0" collapsed="false">
      <c r="A10" s="83" t="n">
        <v>43116</v>
      </c>
      <c r="B10" s="84" t="n">
        <v>225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95"/>
      <c r="N10" s="96" t="n">
        <v>0.1</v>
      </c>
      <c r="O10" s="97"/>
      <c r="P10" s="98"/>
      <c r="Q10" s="99"/>
      <c r="R10" s="100"/>
      <c r="S10" s="334" t="n">
        <v>0</v>
      </c>
      <c r="T10" s="335" t="n">
        <v>0</v>
      </c>
      <c r="U10" s="337"/>
    </row>
    <row r="11" customFormat="false" ht="13.5" hidden="false" customHeight="false" outlineLevel="0" collapsed="false">
      <c r="A11" s="396" t="n">
        <v>30.01</v>
      </c>
      <c r="B11" s="168" t="n">
        <v>379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177"/>
      <c r="N11" s="178" t="n">
        <v>0.15</v>
      </c>
      <c r="O11" s="179"/>
      <c r="P11" s="180"/>
      <c r="Q11" s="181"/>
      <c r="R11" s="182"/>
      <c r="S11" s="415" t="n">
        <v>0</v>
      </c>
      <c r="T11" s="334" t="n">
        <v>0</v>
      </c>
      <c r="U11" s="82"/>
    </row>
    <row r="12" customFormat="false" ht="13.5" hidden="false" customHeight="false" outlineLevel="0" collapsed="false">
      <c r="A12" s="167" t="n">
        <v>43144</v>
      </c>
      <c r="B12" s="168" t="n">
        <v>540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177"/>
      <c r="N12" s="178" t="n">
        <v>0.15</v>
      </c>
      <c r="O12" s="179"/>
      <c r="P12" s="180"/>
      <c r="Q12" s="181"/>
      <c r="R12" s="182"/>
      <c r="S12" s="415" t="n">
        <v>0</v>
      </c>
      <c r="T12" s="334" t="n">
        <v>0</v>
      </c>
      <c r="U12" s="335"/>
    </row>
    <row r="13" customFormat="false" ht="13.5" hidden="false" customHeight="false" outlineLevel="0" collapsed="false">
      <c r="A13" s="167" t="n">
        <v>43152</v>
      </c>
      <c r="B13" s="168" t="n">
        <v>681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177"/>
      <c r="N13" s="178" t="n">
        <v>0.2</v>
      </c>
      <c r="O13" s="179"/>
      <c r="P13" s="180"/>
      <c r="Q13" s="181"/>
      <c r="R13" s="182"/>
      <c r="S13" s="415" t="n">
        <v>0</v>
      </c>
      <c r="T13" s="334" t="n">
        <v>0</v>
      </c>
      <c r="U13" s="337"/>
    </row>
    <row r="14" customFormat="false" ht="13.5" hidden="false" customHeight="false" outlineLevel="0" collapsed="false">
      <c r="A14" s="167" t="n">
        <v>43166</v>
      </c>
      <c r="B14" s="168" t="n">
        <v>871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177"/>
      <c r="N14" s="178" t="n">
        <v>0.2</v>
      </c>
      <c r="O14" s="179"/>
      <c r="P14" s="180"/>
      <c r="Q14" s="181"/>
      <c r="R14" s="182"/>
      <c r="S14" s="415" t="n">
        <v>0</v>
      </c>
      <c r="T14" s="334" t="n">
        <v>0</v>
      </c>
      <c r="U14" s="337"/>
    </row>
    <row r="15" customFormat="false" ht="13.5" hidden="false" customHeight="false" outlineLevel="0" collapsed="false">
      <c r="A15" s="167" t="n">
        <v>43180</v>
      </c>
      <c r="B15" s="168" t="n">
        <v>1067</v>
      </c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177"/>
      <c r="N15" s="178" t="n">
        <v>0.15</v>
      </c>
      <c r="O15" s="179"/>
      <c r="P15" s="180"/>
      <c r="Q15" s="181"/>
      <c r="R15" s="182"/>
      <c r="S15" s="415" t="n">
        <v>0</v>
      </c>
      <c r="T15" s="334" t="n">
        <v>0</v>
      </c>
      <c r="U15" s="337"/>
    </row>
    <row r="16" customFormat="false" ht="13.5" hidden="false" customHeight="false" outlineLevel="0" collapsed="false">
      <c r="A16" s="167" t="n">
        <v>43188</v>
      </c>
      <c r="B16" s="168" t="n">
        <v>1195</v>
      </c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177"/>
      <c r="N16" s="178" t="n">
        <v>0.15</v>
      </c>
      <c r="O16" s="179"/>
      <c r="P16" s="180"/>
      <c r="Q16" s="181"/>
      <c r="R16" s="182"/>
      <c r="S16" s="415" t="n">
        <v>0</v>
      </c>
      <c r="T16" s="334" t="n">
        <v>0</v>
      </c>
      <c r="U16" s="337"/>
    </row>
    <row r="17" customFormat="false" ht="13.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177"/>
      <c r="N17" s="185"/>
      <c r="O17" s="179"/>
      <c r="P17" s="180"/>
      <c r="Q17" s="181"/>
      <c r="R17" s="182"/>
      <c r="S17" s="415"/>
      <c r="T17" s="334"/>
      <c r="U17" s="337"/>
    </row>
    <row r="18" customFormat="false" ht="13.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177"/>
      <c r="N18" s="185"/>
      <c r="O18" s="179"/>
      <c r="P18" s="180"/>
      <c r="Q18" s="181"/>
      <c r="R18" s="182"/>
      <c r="S18" s="415"/>
      <c r="T18" s="334"/>
      <c r="U18" s="337"/>
    </row>
    <row r="19" customFormat="false" ht="13.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177"/>
      <c r="N19" s="185"/>
      <c r="O19" s="179"/>
      <c r="P19" s="180"/>
      <c r="Q19" s="181"/>
      <c r="R19" s="182"/>
      <c r="S19" s="415"/>
      <c r="T19" s="334"/>
      <c r="U19" s="337"/>
    </row>
    <row r="20" customFormat="false" ht="13.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177"/>
      <c r="N20" s="185"/>
      <c r="O20" s="179"/>
      <c r="P20" s="180"/>
      <c r="Q20" s="181"/>
      <c r="R20" s="182"/>
      <c r="S20" s="415"/>
      <c r="T20" s="334"/>
      <c r="U20" s="337"/>
    </row>
    <row r="21" customFormat="false" ht="13.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177"/>
      <c r="N21" s="185"/>
      <c r="O21" s="179"/>
      <c r="P21" s="180"/>
      <c r="Q21" s="181"/>
      <c r="R21" s="182"/>
      <c r="S21" s="415"/>
      <c r="T21" s="334"/>
      <c r="U21" s="337"/>
    </row>
    <row r="22" customFormat="false" ht="13.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177"/>
      <c r="N22" s="185"/>
      <c r="O22" s="179"/>
      <c r="P22" s="180"/>
      <c r="Q22" s="181"/>
      <c r="R22" s="182"/>
      <c r="S22" s="415"/>
      <c r="T22" s="334"/>
      <c r="U22" s="337"/>
    </row>
    <row r="23" customFormat="false" ht="12.75" hidden="false" customHeight="false" outlineLevel="0" collapsed="false">
      <c r="A23" s="189" t="s">
        <v>38</v>
      </c>
      <c r="B23" s="189"/>
      <c r="C23" s="189"/>
      <c r="D23" s="189"/>
      <c r="E23" s="189"/>
      <c r="F23" s="189"/>
      <c r="G23" s="189"/>
      <c r="H23" s="191"/>
      <c r="I23" s="189"/>
      <c r="J23" s="189"/>
      <c r="K23" s="192"/>
      <c r="L23" s="191"/>
      <c r="M23" s="191"/>
      <c r="N23" s="190" t="n">
        <f aca="false">MIN(N10:N22)</f>
        <v>0.1</v>
      </c>
      <c r="O23" s="193"/>
      <c r="P23" s="194"/>
      <c r="Q23" s="191"/>
      <c r="R23" s="191"/>
      <c r="S23" s="191" t="n">
        <f aca="false">MIN(S10:S22)</f>
        <v>0</v>
      </c>
      <c r="T23" s="191" t="n">
        <f aca="false">MIN(T10:T22)</f>
        <v>0</v>
      </c>
      <c r="U23" s="191"/>
    </row>
    <row r="24" customFormat="false" ht="12.75" hidden="false" customHeight="false" outlineLevel="0" collapsed="false">
      <c r="A24" s="195" t="s">
        <v>39</v>
      </c>
      <c r="B24" s="195"/>
      <c r="C24" s="197"/>
      <c r="D24" s="198"/>
      <c r="E24" s="199"/>
      <c r="F24" s="199"/>
      <c r="G24" s="199"/>
      <c r="H24" s="200"/>
      <c r="I24" s="199"/>
      <c r="J24" s="199"/>
      <c r="K24" s="199"/>
      <c r="L24" s="200"/>
      <c r="M24" s="200"/>
      <c r="N24" s="201" t="n">
        <f aca="false">AVERAGE(N10:N22)</f>
        <v>0.157142857142857</v>
      </c>
      <c r="O24" s="202"/>
      <c r="P24" s="203"/>
      <c r="Q24" s="200"/>
      <c r="R24" s="200"/>
      <c r="S24" s="200" t="n">
        <f aca="false">AVERAGE(S10:S22)</f>
        <v>0</v>
      </c>
      <c r="T24" s="200" t="n">
        <f aca="false">AVERAGE(T10:T22)</f>
        <v>0</v>
      </c>
      <c r="U24" s="200"/>
    </row>
    <row r="25" customFormat="false" ht="13.5" hidden="false" customHeight="false" outlineLevel="0" collapsed="false">
      <c r="A25" s="204" t="s">
        <v>40</v>
      </c>
      <c r="B25" s="204"/>
      <c r="C25" s="204"/>
      <c r="D25" s="204"/>
      <c r="E25" s="206"/>
      <c r="F25" s="206"/>
      <c r="G25" s="206"/>
      <c r="H25" s="207"/>
      <c r="I25" s="206"/>
      <c r="J25" s="206"/>
      <c r="K25" s="206"/>
      <c r="L25" s="207"/>
      <c r="M25" s="207"/>
      <c r="N25" s="208" t="n">
        <f aca="false">MAX(N10:N22)</f>
        <v>0.2</v>
      </c>
      <c r="O25" s="209"/>
      <c r="P25" s="210"/>
      <c r="Q25" s="207"/>
      <c r="R25" s="207"/>
      <c r="S25" s="207" t="n">
        <f aca="false">MAX(S10:S22)</f>
        <v>0</v>
      </c>
      <c r="T25" s="207" t="n">
        <f aca="false">MAX(T10:T22)</f>
        <v>0</v>
      </c>
      <c r="U25" s="207"/>
    </row>
    <row r="26" customFormat="false" ht="12.75" hidden="false" customHeight="false" outlineLevel="0" collapsed="false">
      <c r="A26" s="211" t="s">
        <v>41</v>
      </c>
      <c r="B26" s="211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4" t="n">
        <f aca="false">COUNT(N10:N22)</f>
        <v>7</v>
      </c>
      <c r="O26" s="215"/>
      <c r="P26" s="215"/>
      <c r="Q26" s="213"/>
      <c r="R26" s="213"/>
      <c r="S26" s="213" t="n">
        <f aca="false">COUNT(S10:S22)</f>
        <v>7</v>
      </c>
      <c r="T26" s="213" t="n">
        <f aca="false">COUNT(T10:T22)</f>
        <v>7</v>
      </c>
      <c r="U26" s="213"/>
    </row>
    <row r="27" customFormat="false" ht="12.75" hidden="false" customHeight="false" outlineLevel="0" collapsed="false">
      <c r="A27" s="216" t="s">
        <v>42</v>
      </c>
      <c r="B27" s="216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4" t="n">
        <f aca="false">COUNTIF(N10:N22,"&lt;0.10")</f>
        <v>0</v>
      </c>
      <c r="O27" s="215"/>
      <c r="P27" s="215"/>
      <c r="Q27" s="213"/>
      <c r="R27" s="213"/>
      <c r="S27" s="213" t="n">
        <f aca="false">COUNTIF(S10:S22,"&gt;0")</f>
        <v>0</v>
      </c>
      <c r="T27" s="213" t="n">
        <f aca="false">COUNTIF(T10:T22,"&gt;0")</f>
        <v>0</v>
      </c>
      <c r="U27" s="213"/>
    </row>
    <row r="28" customFormat="false" ht="13.5" hidden="false" customHeight="false" outlineLevel="0" collapsed="false">
      <c r="A28" s="218" t="s">
        <v>43</v>
      </c>
      <c r="B28" s="218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1" t="n">
        <f aca="false">N27/N26</f>
        <v>0</v>
      </c>
      <c r="O28" s="222"/>
      <c r="P28" s="222"/>
      <c r="Q28" s="220"/>
      <c r="R28" s="220"/>
      <c r="S28" s="220" t="n">
        <f aca="false">S27/S26</f>
        <v>0</v>
      </c>
      <c r="T28" s="220" t="n">
        <f aca="false">T27/T26</f>
        <v>0</v>
      </c>
      <c r="U28" s="220"/>
    </row>
    <row r="29" customFormat="false" ht="12.75" hidden="false" customHeight="false" outlineLevel="0" collapsed="false">
      <c r="A29" s="1"/>
      <c r="B29" s="1"/>
      <c r="C29" s="1"/>
      <c r="D29" s="68"/>
      <c r="E29" s="2"/>
      <c r="F29" s="1"/>
      <c r="G29" s="1"/>
      <c r="H29" s="2"/>
      <c r="I29" s="2"/>
      <c r="J29" s="2"/>
      <c r="K29" s="2"/>
      <c r="L29" s="1"/>
      <c r="M29" s="1"/>
      <c r="N29" s="3"/>
      <c r="O29" s="70"/>
      <c r="P29" s="70"/>
      <c r="Q29" s="68"/>
      <c r="R29" s="68"/>
      <c r="S29" s="68"/>
      <c r="T29" s="68"/>
    </row>
    <row r="30" customFormat="false" ht="12.75" hidden="false" customHeight="false" outlineLevel="0" collapsed="false">
      <c r="A30" s="66" t="s">
        <v>44</v>
      </c>
      <c r="B30" s="66"/>
      <c r="C30" s="1"/>
      <c r="D30" s="68"/>
      <c r="E30" s="2"/>
      <c r="F30" s="1"/>
      <c r="G30" s="68"/>
      <c r="H30" s="69"/>
      <c r="I30" s="2"/>
      <c r="J30" s="2"/>
      <c r="K30" s="2"/>
      <c r="L30" s="1"/>
      <c r="M30" s="1"/>
      <c r="N30" s="3"/>
      <c r="O30" s="225"/>
      <c r="P30" s="70"/>
      <c r="Q30" s="68"/>
      <c r="R30" s="68"/>
      <c r="S30" s="68"/>
      <c r="T30" s="68"/>
    </row>
    <row r="31" customFormat="false" ht="13.5" hidden="false" customHeight="false" outlineLevel="0" collapsed="false">
      <c r="A31" s="1"/>
      <c r="B31" s="1"/>
      <c r="C31" s="1"/>
      <c r="D31" s="68"/>
      <c r="E31" s="2"/>
      <c r="F31" s="1"/>
      <c r="G31" s="68"/>
      <c r="H31" s="69"/>
      <c r="I31" s="2"/>
      <c r="J31" s="2"/>
      <c r="K31" s="2"/>
      <c r="L31" s="1"/>
      <c r="M31" s="1"/>
      <c r="N31" s="3"/>
      <c r="O31" s="225"/>
      <c r="P31" s="70"/>
      <c r="Q31" s="68"/>
      <c r="R31" s="68"/>
      <c r="S31" s="68"/>
      <c r="T31" s="68"/>
    </row>
    <row r="32" customFormat="false" ht="26.25" hidden="false" customHeight="false" outlineLevel="0" collapsed="false">
      <c r="A32" s="17" t="s">
        <v>32</v>
      </c>
      <c r="B32" s="17" t="s">
        <v>33</v>
      </c>
      <c r="C32" s="16" t="s">
        <v>2</v>
      </c>
      <c r="D32" s="227" t="s">
        <v>3</v>
      </c>
      <c r="E32" s="18" t="s">
        <v>4</v>
      </c>
      <c r="F32" s="228" t="s">
        <v>5</v>
      </c>
      <c r="G32" s="17" t="s">
        <v>6</v>
      </c>
      <c r="H32" s="20" t="s">
        <v>7</v>
      </c>
      <c r="I32" s="21" t="s">
        <v>8</v>
      </c>
      <c r="J32" s="17" t="s">
        <v>9</v>
      </c>
      <c r="K32" s="23" t="s">
        <v>10</v>
      </c>
      <c r="L32" s="229" t="s">
        <v>11</v>
      </c>
      <c r="M32" s="230" t="s">
        <v>12</v>
      </c>
      <c r="N32" s="25" t="s">
        <v>13</v>
      </c>
      <c r="O32" s="26"/>
      <c r="P32" s="27" t="s">
        <v>34</v>
      </c>
      <c r="Q32" s="28" t="s">
        <v>35</v>
      </c>
      <c r="R32" s="21" t="s">
        <v>36</v>
      </c>
      <c r="S32" s="23" t="s">
        <v>18</v>
      </c>
      <c r="T32" s="30" t="s">
        <v>37</v>
      </c>
      <c r="U32" s="30" t="s">
        <v>73</v>
      </c>
    </row>
    <row r="33" customFormat="false" ht="12.75" hidden="false" customHeight="false" outlineLevel="0" collapsed="false">
      <c r="A33" s="83"/>
      <c r="B33" s="231"/>
      <c r="C33" s="232"/>
      <c r="D33" s="233"/>
      <c r="E33" s="234"/>
      <c r="F33" s="125"/>
      <c r="G33" s="104"/>
      <c r="H33" s="235"/>
      <c r="I33" s="236"/>
      <c r="J33" s="104"/>
      <c r="K33" s="237"/>
      <c r="L33" s="112"/>
      <c r="M33" s="113"/>
      <c r="N33" s="238"/>
      <c r="O33" s="239"/>
      <c r="P33" s="115"/>
      <c r="Q33" s="240"/>
      <c r="R33" s="241"/>
      <c r="S33" s="241"/>
      <c r="T33" s="241"/>
      <c r="U33" s="335"/>
    </row>
    <row r="34" customFormat="false" ht="12.75" hidden="false" customHeight="false" outlineLevel="0" collapsed="false">
      <c r="A34" s="242"/>
      <c r="B34" s="103"/>
      <c r="C34" s="243"/>
      <c r="D34" s="152"/>
      <c r="E34" s="244"/>
      <c r="F34" s="245"/>
      <c r="G34" s="149"/>
      <c r="H34" s="246"/>
      <c r="I34" s="247"/>
      <c r="J34" s="149"/>
      <c r="K34" s="248"/>
      <c r="L34" s="132"/>
      <c r="M34" s="133"/>
      <c r="N34" s="249"/>
      <c r="O34" s="250"/>
      <c r="P34" s="159"/>
      <c r="Q34" s="251"/>
      <c r="R34" s="241"/>
      <c r="S34" s="241"/>
      <c r="T34" s="241"/>
      <c r="U34" s="413"/>
    </row>
    <row r="35" customFormat="false" ht="12.75" hidden="false" customHeight="false" outlineLevel="0" collapsed="false">
      <c r="A35" s="252"/>
      <c r="B35" s="103"/>
      <c r="C35" s="243"/>
      <c r="D35" s="152"/>
      <c r="E35" s="244"/>
      <c r="F35" s="245"/>
      <c r="G35" s="149"/>
      <c r="H35" s="246"/>
      <c r="I35" s="247"/>
      <c r="J35" s="149"/>
      <c r="K35" s="248"/>
      <c r="L35" s="132"/>
      <c r="M35" s="135"/>
      <c r="N35" s="249"/>
      <c r="O35" s="250"/>
      <c r="P35" s="159"/>
      <c r="Q35" s="251"/>
      <c r="R35" s="241"/>
      <c r="S35" s="241"/>
      <c r="T35" s="241"/>
      <c r="U35" s="413"/>
    </row>
    <row r="36" customFormat="false" ht="12.75" hidden="false" customHeight="false" outlineLevel="0" collapsed="false">
      <c r="A36" s="253"/>
      <c r="B36" s="254"/>
      <c r="C36" s="255"/>
      <c r="D36" s="256"/>
      <c r="E36" s="257"/>
      <c r="F36" s="258"/>
      <c r="G36" s="170"/>
      <c r="H36" s="259"/>
      <c r="I36" s="260"/>
      <c r="J36" s="170"/>
      <c r="K36" s="261"/>
      <c r="L36" s="132"/>
      <c r="M36" s="133"/>
      <c r="N36" s="262"/>
      <c r="O36" s="263"/>
      <c r="P36" s="264"/>
      <c r="Q36" s="265"/>
      <c r="R36" s="241"/>
      <c r="S36" s="241"/>
      <c r="T36" s="241"/>
      <c r="U36" s="187"/>
    </row>
    <row r="37" customFormat="false" ht="12.75" hidden="false" customHeight="false" outlineLevel="0" collapsed="false">
      <c r="A37" s="348"/>
      <c r="B37" s="254"/>
      <c r="C37" s="255"/>
      <c r="D37" s="256"/>
      <c r="E37" s="257"/>
      <c r="F37" s="258"/>
      <c r="G37" s="170"/>
      <c r="H37" s="259"/>
      <c r="I37" s="260"/>
      <c r="J37" s="170"/>
      <c r="K37" s="266"/>
      <c r="L37" s="132"/>
      <c r="M37" s="133"/>
      <c r="N37" s="267"/>
      <c r="O37" s="268"/>
      <c r="P37" s="264"/>
      <c r="Q37" s="265"/>
      <c r="R37" s="241"/>
      <c r="S37" s="241"/>
      <c r="T37" s="241"/>
      <c r="U37" s="187"/>
    </row>
    <row r="38" customFormat="false" ht="12.75" hidden="false" customHeight="false" outlineLevel="0" collapsed="false">
      <c r="A38" s="348"/>
      <c r="B38" s="254"/>
      <c r="C38" s="255"/>
      <c r="D38" s="256"/>
      <c r="E38" s="257"/>
      <c r="F38" s="258"/>
      <c r="G38" s="170"/>
      <c r="H38" s="259"/>
      <c r="I38" s="260"/>
      <c r="J38" s="170"/>
      <c r="K38" s="266"/>
      <c r="L38" s="132"/>
      <c r="M38" s="133"/>
      <c r="N38" s="267"/>
      <c r="O38" s="268"/>
      <c r="P38" s="264"/>
      <c r="Q38" s="265"/>
      <c r="R38" s="241"/>
      <c r="S38" s="241"/>
      <c r="T38" s="241"/>
      <c r="U38" s="187"/>
    </row>
    <row r="39" customFormat="false" ht="12.75" hidden="false" customHeight="false" outlineLevel="0" collapsed="false">
      <c r="A39" s="348"/>
      <c r="B39" s="254"/>
      <c r="C39" s="255"/>
      <c r="D39" s="256"/>
      <c r="E39" s="257"/>
      <c r="F39" s="258"/>
      <c r="G39" s="170"/>
      <c r="H39" s="259"/>
      <c r="I39" s="260"/>
      <c r="J39" s="170"/>
      <c r="K39" s="266"/>
      <c r="L39" s="132"/>
      <c r="M39" s="133"/>
      <c r="N39" s="267"/>
      <c r="O39" s="268"/>
      <c r="P39" s="264"/>
      <c r="Q39" s="265"/>
      <c r="R39" s="241"/>
      <c r="S39" s="241"/>
      <c r="T39" s="241"/>
      <c r="U39" s="187"/>
    </row>
    <row r="40" customFormat="false" ht="12.75" hidden="false" customHeight="false" outlineLevel="0" collapsed="false">
      <c r="A40" s="348"/>
      <c r="B40" s="254"/>
      <c r="C40" s="255"/>
      <c r="D40" s="256"/>
      <c r="E40" s="257"/>
      <c r="F40" s="258"/>
      <c r="G40" s="170"/>
      <c r="H40" s="259"/>
      <c r="I40" s="260"/>
      <c r="J40" s="170"/>
      <c r="K40" s="266"/>
      <c r="L40" s="132"/>
      <c r="M40" s="133"/>
      <c r="N40" s="267"/>
      <c r="O40" s="268"/>
      <c r="P40" s="264"/>
      <c r="Q40" s="265"/>
      <c r="R40" s="241"/>
      <c r="S40" s="241"/>
      <c r="T40" s="241"/>
      <c r="U40" s="187"/>
    </row>
    <row r="41" customFormat="false" ht="13.5" hidden="false" customHeight="false" outlineLevel="0" collapsed="false">
      <c r="A41" s="348"/>
      <c r="B41" s="254"/>
      <c r="C41" s="255"/>
      <c r="D41" s="256"/>
      <c r="E41" s="257"/>
      <c r="F41" s="258"/>
      <c r="G41" s="170"/>
      <c r="H41" s="259"/>
      <c r="I41" s="260"/>
      <c r="J41" s="170"/>
      <c r="K41" s="266"/>
      <c r="L41" s="132"/>
      <c r="M41" s="133"/>
      <c r="N41" s="267"/>
      <c r="O41" s="268"/>
      <c r="P41" s="264"/>
      <c r="Q41" s="265"/>
      <c r="R41" s="241"/>
      <c r="S41" s="241"/>
      <c r="T41" s="241"/>
      <c r="U41" s="187"/>
    </row>
    <row r="42" customFormat="false" ht="12.75" hidden="false" customHeight="false" outlineLevel="0" collapsed="false">
      <c r="A42" s="189" t="s">
        <v>38</v>
      </c>
      <c r="B42" s="189"/>
      <c r="C42" s="273"/>
      <c r="D42" s="189"/>
      <c r="E42" s="274"/>
      <c r="F42" s="189"/>
      <c r="G42" s="189"/>
      <c r="H42" s="275"/>
      <c r="I42" s="274"/>
      <c r="J42" s="274"/>
      <c r="K42" s="274"/>
      <c r="L42" s="276"/>
      <c r="M42" s="276"/>
      <c r="N42" s="277"/>
      <c r="O42" s="278"/>
      <c r="P42" s="279"/>
      <c r="Q42" s="189"/>
      <c r="R42" s="189"/>
      <c r="S42" s="189"/>
      <c r="T42" s="189"/>
      <c r="U42" s="189"/>
    </row>
    <row r="43" customFormat="false" ht="12.75" hidden="false" customHeight="false" outlineLevel="0" collapsed="false">
      <c r="A43" s="195" t="s">
        <v>39</v>
      </c>
      <c r="B43" s="195"/>
      <c r="C43" s="197"/>
      <c r="D43" s="198"/>
      <c r="E43" s="281"/>
      <c r="F43" s="282"/>
      <c r="G43" s="282"/>
      <c r="H43" s="199"/>
      <c r="I43" s="199"/>
      <c r="J43" s="199"/>
      <c r="K43" s="199"/>
      <c r="L43" s="200"/>
      <c r="M43" s="200"/>
      <c r="N43" s="201"/>
      <c r="O43" s="202"/>
      <c r="P43" s="283"/>
      <c r="Q43" s="198"/>
      <c r="R43" s="198"/>
      <c r="S43" s="198"/>
      <c r="T43" s="198"/>
      <c r="U43" s="198"/>
    </row>
    <row r="44" customFormat="false" ht="13.5" hidden="false" customHeight="false" outlineLevel="0" collapsed="false">
      <c r="A44" s="204" t="s">
        <v>40</v>
      </c>
      <c r="B44" s="204"/>
      <c r="C44" s="285"/>
      <c r="D44" s="204"/>
      <c r="E44" s="286"/>
      <c r="F44" s="287"/>
      <c r="G44" s="287"/>
      <c r="H44" s="206"/>
      <c r="I44" s="286"/>
      <c r="J44" s="286"/>
      <c r="K44" s="286"/>
      <c r="L44" s="204"/>
      <c r="M44" s="204"/>
      <c r="N44" s="205"/>
      <c r="O44" s="288"/>
      <c r="P44" s="289"/>
      <c r="Q44" s="204"/>
      <c r="R44" s="204"/>
      <c r="S44" s="204"/>
      <c r="T44" s="204"/>
      <c r="U44" s="204"/>
    </row>
    <row r="45" customFormat="false" ht="12.75" hidden="false" customHeight="false" outlineLevel="0" collapsed="false">
      <c r="A45" s="211" t="s">
        <v>41</v>
      </c>
      <c r="B45" s="21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2"/>
      <c r="O45" s="293"/>
      <c r="P45" s="293"/>
      <c r="Q45" s="291"/>
      <c r="R45" s="291"/>
      <c r="S45" s="291"/>
      <c r="T45" s="291"/>
      <c r="U45" s="291"/>
    </row>
    <row r="46" customFormat="false" ht="12.75" hidden="false" customHeight="false" outlineLevel="0" collapsed="false">
      <c r="A46" s="216" t="s">
        <v>42</v>
      </c>
      <c r="B46" s="216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328"/>
      <c r="N46" s="214"/>
      <c r="O46" s="215"/>
      <c r="P46" s="215"/>
      <c r="Q46" s="213"/>
      <c r="R46" s="296"/>
      <c r="S46" s="213"/>
      <c r="T46" s="213"/>
      <c r="U46" s="213"/>
    </row>
    <row r="47" customFormat="false" ht="13.5" hidden="false" customHeight="false" outlineLevel="0" collapsed="false">
      <c r="A47" s="218" t="s">
        <v>43</v>
      </c>
      <c r="B47" s="218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330"/>
      <c r="N47" s="221"/>
      <c r="O47" s="222"/>
      <c r="P47" s="222"/>
      <c r="Q47" s="220"/>
      <c r="R47" s="220"/>
      <c r="S47" s="220"/>
      <c r="T47" s="220"/>
      <c r="U47" s="220"/>
    </row>
    <row r="48" customFormat="false" ht="12.75" hidden="false" customHeight="false" outlineLevel="0" collapsed="false">
      <c r="A48" s="63"/>
      <c r="B48" s="63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1"/>
      <c r="O48" s="302"/>
      <c r="P48" s="302"/>
      <c r="Q48" s="300"/>
      <c r="R48" s="300"/>
      <c r="S48" s="300"/>
      <c r="T48" s="300"/>
    </row>
    <row r="49" customFormat="false" ht="12.75" hidden="false" customHeight="false" outlineLevel="0" collapsed="false">
      <c r="A49" s="63"/>
      <c r="B49" s="63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1"/>
      <c r="O49" s="302"/>
      <c r="P49" s="302"/>
      <c r="Q49" s="300"/>
      <c r="R49" s="300"/>
      <c r="S49" s="300"/>
      <c r="T49" s="300"/>
    </row>
    <row r="50" customFormat="false" ht="12.75" hidden="false" customHeight="false" outlineLevel="0" collapsed="false">
      <c r="A50" s="303" t="s">
        <v>45</v>
      </c>
      <c r="B50" s="303"/>
      <c r="N50" s="305"/>
      <c r="O50" s="306"/>
      <c r="P50" s="307"/>
    </row>
    <row r="51" customFormat="false" ht="13.5" hidden="false" customHeight="false" outlineLevel="0" collapsed="false">
      <c r="N51" s="305"/>
      <c r="O51" s="306"/>
      <c r="P51" s="307"/>
    </row>
    <row r="52" customFormat="false" ht="26.25" hidden="false" customHeight="false" outlineLevel="0" collapsed="false">
      <c r="A52" s="17" t="s">
        <v>32</v>
      </c>
      <c r="B52" s="349"/>
      <c r="C52" s="310" t="s">
        <v>2</v>
      </c>
      <c r="D52" s="227" t="s">
        <v>3</v>
      </c>
      <c r="E52" s="18" t="s">
        <v>4</v>
      </c>
      <c r="F52" s="228" t="s">
        <v>5</v>
      </c>
      <c r="G52" s="17" t="s">
        <v>6</v>
      </c>
      <c r="H52" s="20" t="s">
        <v>7</v>
      </c>
      <c r="I52" s="21" t="s">
        <v>8</v>
      </c>
      <c r="J52" s="17" t="s">
        <v>9</v>
      </c>
      <c r="K52" s="23" t="s">
        <v>10</v>
      </c>
      <c r="L52" s="229" t="s">
        <v>11</v>
      </c>
      <c r="M52" s="311" t="s">
        <v>12</v>
      </c>
      <c r="N52" s="25" t="s">
        <v>13</v>
      </c>
      <c r="O52" s="312"/>
      <c r="P52" s="27" t="s">
        <v>34</v>
      </c>
      <c r="Q52" s="28" t="s">
        <v>35</v>
      </c>
      <c r="R52" s="21" t="s">
        <v>36</v>
      </c>
      <c r="S52" s="23" t="s">
        <v>18</v>
      </c>
      <c r="T52" s="30" t="s">
        <v>37</v>
      </c>
      <c r="U52" s="30" t="s">
        <v>73</v>
      </c>
    </row>
    <row r="53" customFormat="false" ht="12.75" hidden="false" customHeight="false" outlineLevel="0" collapsed="false">
      <c r="A53" s="272" t="s">
        <v>38</v>
      </c>
      <c r="B53" s="350"/>
      <c r="C53" s="273"/>
      <c r="D53" s="191"/>
      <c r="E53" s="192"/>
      <c r="F53" s="314"/>
      <c r="G53" s="314"/>
      <c r="H53" s="192"/>
      <c r="I53" s="192"/>
      <c r="J53" s="192"/>
      <c r="K53" s="192"/>
      <c r="L53" s="191"/>
      <c r="M53" s="191"/>
      <c r="N53" s="190" t="n">
        <f aca="false">MIN(N23,N42)</f>
        <v>0.1</v>
      </c>
      <c r="O53" s="193"/>
      <c r="P53" s="194"/>
      <c r="Q53" s="191"/>
      <c r="R53" s="191"/>
      <c r="S53" s="191" t="n">
        <f aca="false">MIN(S23,S42)</f>
        <v>0</v>
      </c>
      <c r="T53" s="191" t="n">
        <f aca="false">MIN(T23,T42)</f>
        <v>0</v>
      </c>
      <c r="U53" s="191"/>
    </row>
    <row r="54" customFormat="false" ht="12.75" hidden="false" customHeight="false" outlineLevel="0" collapsed="false">
      <c r="A54" s="280" t="s">
        <v>39</v>
      </c>
      <c r="B54" s="280"/>
      <c r="C54" s="197"/>
      <c r="D54" s="198"/>
      <c r="E54" s="282"/>
      <c r="F54" s="316"/>
      <c r="G54" s="316"/>
      <c r="H54" s="282"/>
      <c r="I54" s="282"/>
      <c r="J54" s="282"/>
      <c r="K54" s="282"/>
      <c r="L54" s="198"/>
      <c r="M54" s="198"/>
      <c r="N54" s="196" t="n">
        <f aca="false">AVERAGE(N24,N43)</f>
        <v>0.157142857142857</v>
      </c>
      <c r="O54" s="317"/>
      <c r="P54" s="283"/>
      <c r="Q54" s="198"/>
      <c r="R54" s="198"/>
      <c r="S54" s="198" t="n">
        <f aca="false">AVERAGE(S24,S43)</f>
        <v>0</v>
      </c>
      <c r="T54" s="198" t="n">
        <f aca="false">AVERAGE(T24,T43)</f>
        <v>0</v>
      </c>
      <c r="U54" s="198"/>
    </row>
    <row r="55" customFormat="false" ht="13.5" hidden="false" customHeight="false" outlineLevel="0" collapsed="false">
      <c r="A55" s="284" t="s">
        <v>40</v>
      </c>
      <c r="B55" s="351"/>
      <c r="C55" s="319"/>
      <c r="D55" s="320"/>
      <c r="E55" s="321"/>
      <c r="F55" s="322"/>
      <c r="G55" s="322"/>
      <c r="H55" s="321"/>
      <c r="I55" s="321"/>
      <c r="J55" s="321"/>
      <c r="K55" s="321"/>
      <c r="L55" s="320"/>
      <c r="M55" s="320"/>
      <c r="N55" s="323" t="n">
        <f aca="false">MAX(N25,N44)</f>
        <v>0.2</v>
      </c>
      <c r="O55" s="324"/>
      <c r="P55" s="325"/>
      <c r="Q55" s="320"/>
      <c r="R55" s="320"/>
      <c r="S55" s="320" t="n">
        <f aca="false">MAX(S25,S44)</f>
        <v>0</v>
      </c>
      <c r="T55" s="320" t="n">
        <f aca="false">MAX(T25,T44)</f>
        <v>0</v>
      </c>
      <c r="U55" s="320"/>
    </row>
    <row r="56" customFormat="false" ht="12.75" hidden="false" customHeight="false" outlineLevel="0" collapsed="false">
      <c r="A56" s="326" t="s">
        <v>41</v>
      </c>
      <c r="B56" s="326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2" t="n">
        <f aca="false">SUM(N26,N45)</f>
        <v>7</v>
      </c>
      <c r="O56" s="293"/>
      <c r="P56" s="293"/>
      <c r="Q56" s="291"/>
      <c r="R56" s="291"/>
      <c r="S56" s="291" t="n">
        <v>3</v>
      </c>
      <c r="T56" s="291" t="n">
        <f aca="false">SUM(T26,T45)</f>
        <v>7</v>
      </c>
      <c r="U56" s="291"/>
    </row>
    <row r="57" customFormat="false" ht="12.75" hidden="false" customHeight="false" outlineLevel="0" collapsed="false">
      <c r="A57" s="216" t="s">
        <v>42</v>
      </c>
      <c r="B57" s="216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328"/>
      <c r="N57" s="214" t="n">
        <f aca="false">SUM(N27,N46)</f>
        <v>0</v>
      </c>
      <c r="O57" s="215"/>
      <c r="P57" s="215"/>
      <c r="Q57" s="213"/>
      <c r="R57" s="213"/>
      <c r="S57" s="213" t="n">
        <f aca="false">SUM(S27,S46)</f>
        <v>0</v>
      </c>
      <c r="T57" s="213" t="n">
        <f aca="false">SUM(T27,T46)</f>
        <v>0</v>
      </c>
      <c r="U57" s="213"/>
    </row>
    <row r="58" customFormat="false" ht="13.5" hidden="false" customHeight="false" outlineLevel="0" collapsed="false">
      <c r="A58" s="218" t="s">
        <v>43</v>
      </c>
      <c r="B58" s="218"/>
      <c r="C58" s="220"/>
      <c r="D58" s="329"/>
      <c r="E58" s="220"/>
      <c r="F58" s="220"/>
      <c r="G58" s="220"/>
      <c r="H58" s="220"/>
      <c r="I58" s="220"/>
      <c r="J58" s="220"/>
      <c r="K58" s="220"/>
      <c r="L58" s="220"/>
      <c r="M58" s="330"/>
      <c r="N58" s="221" t="n">
        <f aca="false">N57/N56</f>
        <v>0</v>
      </c>
      <c r="O58" s="222"/>
      <c r="P58" s="222"/>
      <c r="Q58" s="220"/>
      <c r="R58" s="220"/>
      <c r="S58" s="220" t="n">
        <v>0</v>
      </c>
      <c r="T58" s="220" t="n">
        <f aca="false">T57/T56</f>
        <v>0</v>
      </c>
      <c r="U58" s="220"/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13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 t="s">
        <v>51</v>
      </c>
      <c r="H1" s="379" t="s">
        <v>80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28" t="s">
        <v>35</v>
      </c>
      <c r="R9" s="81" t="s">
        <v>36</v>
      </c>
      <c r="S9" s="23" t="s">
        <v>18</v>
      </c>
      <c r="T9" s="82" t="s">
        <v>37</v>
      </c>
    </row>
    <row r="10" customFormat="false" ht="13.5" hidden="false" customHeight="false" outlineLevel="0" collapsed="false">
      <c r="A10" s="83" t="n">
        <v>43108</v>
      </c>
      <c r="B10" s="84" t="n">
        <v>89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1</v>
      </c>
      <c r="O10" s="356"/>
      <c r="P10" s="357"/>
      <c r="Q10" s="99"/>
      <c r="R10" s="100"/>
      <c r="S10" s="388" t="n">
        <v>0</v>
      </c>
      <c r="T10" s="335" t="n">
        <v>0</v>
      </c>
    </row>
    <row r="11" customFormat="false" ht="13.5" hidden="false" customHeight="false" outlineLevel="0" collapsed="false">
      <c r="A11" s="167" t="n">
        <v>43118</v>
      </c>
      <c r="B11" s="168" t="n">
        <v>279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</v>
      </c>
      <c r="O11" s="375"/>
      <c r="P11" s="392"/>
      <c r="Q11" s="173"/>
      <c r="R11" s="182"/>
      <c r="S11" s="341" t="n">
        <v>0</v>
      </c>
      <c r="T11" s="334" t="n">
        <v>0</v>
      </c>
    </row>
    <row r="12" customFormat="false" ht="13.5" hidden="false" customHeight="false" outlineLevel="0" collapsed="false">
      <c r="A12" s="167" t="n">
        <v>43139</v>
      </c>
      <c r="B12" s="168" t="n">
        <v>490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</v>
      </c>
      <c r="O12" s="375"/>
      <c r="P12" s="361"/>
      <c r="Q12" s="181"/>
      <c r="R12" s="182"/>
      <c r="S12" s="341" t="n">
        <v>0</v>
      </c>
      <c r="T12" s="334" t="n">
        <v>0</v>
      </c>
    </row>
    <row r="13" customFormat="false" ht="13.5" hidden="false" customHeight="false" outlineLevel="0" collapsed="false">
      <c r="A13" s="167" t="n">
        <v>43145</v>
      </c>
      <c r="B13" s="168" t="n">
        <v>555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15</v>
      </c>
      <c r="O13" s="375"/>
      <c r="P13" s="361"/>
      <c r="Q13" s="181"/>
      <c r="R13" s="182"/>
      <c r="S13" s="341" t="n">
        <v>0</v>
      </c>
      <c r="T13" s="334" t="n">
        <v>0</v>
      </c>
    </row>
    <row r="14" customFormat="false" ht="13.5" hidden="false" customHeight="false" outlineLevel="0" collapsed="false">
      <c r="A14" s="167" t="n">
        <v>43165</v>
      </c>
      <c r="B14" s="168" t="n">
        <v>800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 t="n">
        <v>0.1</v>
      </c>
      <c r="O14" s="360"/>
      <c r="P14" s="361"/>
      <c r="Q14" s="181"/>
      <c r="R14" s="182"/>
      <c r="S14" s="341" t="n">
        <v>0</v>
      </c>
      <c r="T14" s="334" t="n">
        <v>0</v>
      </c>
    </row>
    <row r="15" customFormat="false" ht="12.75" hidden="false" customHeight="false" outlineLevel="0" collapsed="false">
      <c r="A15" s="167" t="n">
        <v>43172</v>
      </c>
      <c r="B15" s="168" t="n">
        <v>934</v>
      </c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5" t="n">
        <v>0.1</v>
      </c>
      <c r="O15" s="360"/>
      <c r="P15" s="361"/>
      <c r="Q15" s="181"/>
      <c r="R15" s="182"/>
      <c r="S15" s="393" t="n">
        <v>0</v>
      </c>
      <c r="T15" s="388" t="n">
        <v>0</v>
      </c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5"/>
      <c r="O16" s="360"/>
      <c r="P16" s="361"/>
      <c r="Q16" s="181"/>
      <c r="R16" s="391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61"/>
      <c r="Q17" s="181"/>
      <c r="R17" s="391"/>
      <c r="S17" s="369"/>
      <c r="T17" s="369"/>
    </row>
    <row r="18" customFormat="false" ht="13.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61"/>
      <c r="Q18" s="181"/>
      <c r="R18" s="391"/>
      <c r="S18" s="369"/>
      <c r="T18" s="369"/>
    </row>
    <row r="19" customFormat="false" ht="12.75" hidden="false" customHeight="false" outlineLevel="0" collapsed="false">
      <c r="A19" s="189" t="s">
        <v>38</v>
      </c>
      <c r="B19" s="189"/>
      <c r="C19" s="273"/>
      <c r="D19" s="189"/>
      <c r="E19" s="274"/>
      <c r="F19" s="189"/>
      <c r="G19" s="189"/>
      <c r="H19" s="275"/>
      <c r="I19" s="274"/>
      <c r="J19" s="274"/>
      <c r="K19" s="274"/>
      <c r="L19" s="276"/>
      <c r="M19" s="276"/>
      <c r="N19" s="416" t="n">
        <v>0.1</v>
      </c>
      <c r="O19" s="417"/>
      <c r="P19" s="279"/>
      <c r="Q19" s="189"/>
      <c r="R19" s="189"/>
      <c r="S19" s="418" t="n">
        <v>0</v>
      </c>
      <c r="T19" s="418" t="n">
        <v>0</v>
      </c>
    </row>
    <row r="20" customFormat="false" ht="12.75" hidden="false" customHeight="false" outlineLevel="0" collapsed="false">
      <c r="A20" s="195" t="s">
        <v>39</v>
      </c>
      <c r="B20" s="195"/>
      <c r="C20" s="197"/>
      <c r="D20" s="198"/>
      <c r="E20" s="199"/>
      <c r="F20" s="199"/>
      <c r="G20" s="199"/>
      <c r="H20" s="200"/>
      <c r="I20" s="199"/>
      <c r="J20" s="199"/>
      <c r="K20" s="199"/>
      <c r="L20" s="200"/>
      <c r="M20" s="200"/>
      <c r="N20" s="201" t="n">
        <f aca="false">AVERAGE(N10:N18)</f>
        <v>0.108333333333333</v>
      </c>
      <c r="O20" s="202"/>
      <c r="P20" s="203"/>
      <c r="Q20" s="200"/>
      <c r="R20" s="200"/>
      <c r="S20" s="200" t="n">
        <f aca="false">AVERAGE(S10:S18)</f>
        <v>0</v>
      </c>
      <c r="T20" s="200" t="n">
        <f aca="false">AVERAGE(T10:T18)</f>
        <v>0</v>
      </c>
    </row>
    <row r="21" customFormat="false" ht="13.5" hidden="false" customHeight="false" outlineLevel="0" collapsed="false">
      <c r="A21" s="204" t="s">
        <v>40</v>
      </c>
      <c r="B21" s="204"/>
      <c r="C21" s="204"/>
      <c r="D21" s="204"/>
      <c r="E21" s="206"/>
      <c r="F21" s="206"/>
      <c r="G21" s="206"/>
      <c r="H21" s="207"/>
      <c r="I21" s="206"/>
      <c r="J21" s="206"/>
      <c r="K21" s="206"/>
      <c r="L21" s="207"/>
      <c r="M21" s="207"/>
      <c r="N21" s="208" t="n">
        <f aca="false">MAX(N10:N18)</f>
        <v>0.15</v>
      </c>
      <c r="O21" s="209"/>
      <c r="P21" s="210"/>
      <c r="Q21" s="207"/>
      <c r="R21" s="207"/>
      <c r="S21" s="207" t="n">
        <f aca="false">MAX(S10:S18)</f>
        <v>0</v>
      </c>
      <c r="T21" s="207" t="n">
        <f aca="false">MAX(T10:T18)</f>
        <v>0</v>
      </c>
    </row>
    <row r="22" customFormat="false" ht="12.75" hidden="false" customHeight="false" outlineLevel="0" collapsed="false">
      <c r="A22" s="211" t="s">
        <v>41</v>
      </c>
      <c r="B22" s="211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4" t="n">
        <f aca="false">COUNT(N10:N18)</f>
        <v>6</v>
      </c>
      <c r="O22" s="215"/>
      <c r="P22" s="215"/>
      <c r="Q22" s="213"/>
      <c r="R22" s="213"/>
      <c r="S22" s="213" t="n">
        <f aca="false">COUNT(S10:S18)</f>
        <v>6</v>
      </c>
      <c r="T22" s="213" t="n">
        <f aca="false">COUNT(T10:T18)</f>
        <v>6</v>
      </c>
    </row>
    <row r="23" customFormat="false" ht="12.75" hidden="false" customHeight="false" outlineLevel="0" collapsed="false">
      <c r="A23" s="216" t="s">
        <v>42</v>
      </c>
      <c r="B23" s="216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4" t="n">
        <f aca="false">COUNTIF(N10:N18,"&lt;0.10")</f>
        <v>0</v>
      </c>
      <c r="O23" s="215"/>
      <c r="P23" s="215"/>
      <c r="Q23" s="213"/>
      <c r="R23" s="213"/>
      <c r="S23" s="213" t="n">
        <f aca="false">COUNTIF(S10:S18,"&gt;0")</f>
        <v>0</v>
      </c>
      <c r="T23" s="213" t="n">
        <f aca="false">COUNTIF(T10:T18,"&gt;0")</f>
        <v>0</v>
      </c>
    </row>
    <row r="24" customFormat="false" ht="13.5" hidden="false" customHeight="false" outlineLevel="0" collapsed="false">
      <c r="A24" s="218" t="s">
        <v>43</v>
      </c>
      <c r="B24" s="218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1" t="n">
        <f aca="false">N23/N22</f>
        <v>0</v>
      </c>
      <c r="O24" s="222"/>
      <c r="P24" s="222"/>
      <c r="Q24" s="220"/>
      <c r="R24" s="220"/>
      <c r="S24" s="220" t="n">
        <f aca="false">S23/S22</f>
        <v>0</v>
      </c>
      <c r="T24" s="220" t="n">
        <f aca="false">T23/T22</f>
        <v>0</v>
      </c>
    </row>
    <row r="25" customFormat="false" ht="12.75" hidden="false" customHeight="false" outlineLevel="0" collapsed="false">
      <c r="A25" s="1"/>
      <c r="B25" s="1"/>
      <c r="C25" s="1"/>
      <c r="D25" s="68"/>
      <c r="E25" s="2"/>
      <c r="F25" s="1"/>
      <c r="G25" s="1"/>
      <c r="H25" s="2"/>
      <c r="I25" s="2"/>
      <c r="J25" s="2"/>
      <c r="K25" s="2"/>
      <c r="L25" s="1"/>
      <c r="M25" s="1"/>
      <c r="N25" s="3"/>
      <c r="O25" s="70"/>
      <c r="P25" s="70"/>
      <c r="Q25" s="68"/>
      <c r="R25" s="68"/>
      <c r="S25" s="68"/>
      <c r="T25" s="68"/>
    </row>
    <row r="26" customFormat="false" ht="12.75" hidden="false" customHeight="false" outlineLevel="0" collapsed="false">
      <c r="A26" s="66" t="s">
        <v>44</v>
      </c>
      <c r="B26" s="66"/>
      <c r="C26" s="1"/>
      <c r="D26" s="68"/>
      <c r="E26" s="2"/>
      <c r="F26" s="1"/>
      <c r="G26" s="68"/>
      <c r="H26" s="69"/>
      <c r="I26" s="2"/>
      <c r="J26" s="2"/>
      <c r="K26" s="2"/>
      <c r="L26" s="1"/>
      <c r="M26" s="1"/>
      <c r="N26" s="3"/>
      <c r="O26" s="225"/>
      <c r="P26" s="70"/>
      <c r="Q26" s="68"/>
      <c r="R26" s="68"/>
      <c r="S26" s="68"/>
      <c r="T26" s="68"/>
    </row>
    <row r="27" customFormat="false" ht="13.5" hidden="false" customHeight="false" outlineLevel="0" collapsed="false">
      <c r="A27" s="1"/>
      <c r="B27" s="1"/>
      <c r="C27" s="1"/>
      <c r="D27" s="68"/>
      <c r="E27" s="2"/>
      <c r="F27" s="1"/>
      <c r="G27" s="68"/>
      <c r="H27" s="69"/>
      <c r="I27" s="2"/>
      <c r="J27" s="2"/>
      <c r="K27" s="2"/>
      <c r="L27" s="1"/>
      <c r="M27" s="1"/>
      <c r="N27" s="3"/>
      <c r="O27" s="225"/>
      <c r="P27" s="70"/>
      <c r="Q27" s="68"/>
      <c r="R27" s="68"/>
      <c r="S27" s="68"/>
      <c r="T27" s="68"/>
    </row>
    <row r="28" customFormat="false" ht="26.25" hidden="false" customHeight="false" outlineLevel="0" collapsed="false">
      <c r="A28" s="17" t="s">
        <v>32</v>
      </c>
      <c r="B28" s="17" t="s">
        <v>33</v>
      </c>
      <c r="C28" s="16" t="s">
        <v>2</v>
      </c>
      <c r="D28" s="227" t="s">
        <v>3</v>
      </c>
      <c r="E28" s="18" t="s">
        <v>4</v>
      </c>
      <c r="F28" s="228" t="s">
        <v>5</v>
      </c>
      <c r="G28" s="17" t="s">
        <v>6</v>
      </c>
      <c r="H28" s="20" t="s">
        <v>7</v>
      </c>
      <c r="I28" s="21" t="s">
        <v>8</v>
      </c>
      <c r="J28" s="17" t="s">
        <v>9</v>
      </c>
      <c r="K28" s="23" t="s">
        <v>10</v>
      </c>
      <c r="L28" s="229" t="s">
        <v>11</v>
      </c>
      <c r="M28" s="230" t="s">
        <v>12</v>
      </c>
      <c r="N28" s="25" t="s">
        <v>13</v>
      </c>
      <c r="O28" s="26"/>
      <c r="P28" s="27" t="s">
        <v>34</v>
      </c>
      <c r="Q28" s="28" t="s">
        <v>35</v>
      </c>
      <c r="R28" s="21" t="s">
        <v>36</v>
      </c>
      <c r="S28" s="23" t="s">
        <v>18</v>
      </c>
      <c r="T28" s="30" t="s">
        <v>37</v>
      </c>
    </row>
    <row r="29" customFormat="false" ht="12.75" hidden="false" customHeight="false" outlineLevel="0" collapsed="false">
      <c r="A29" s="83"/>
      <c r="B29" s="231"/>
      <c r="C29" s="232"/>
      <c r="D29" s="233"/>
      <c r="E29" s="234"/>
      <c r="F29" s="125"/>
      <c r="G29" s="104"/>
      <c r="H29" s="235"/>
      <c r="I29" s="236"/>
      <c r="J29" s="104"/>
      <c r="K29" s="237"/>
      <c r="L29" s="112"/>
      <c r="M29" s="113"/>
      <c r="N29" s="238"/>
      <c r="O29" s="239"/>
      <c r="P29" s="115"/>
      <c r="Q29" s="240"/>
      <c r="R29" s="241"/>
      <c r="S29" s="241"/>
      <c r="T29" s="241"/>
    </row>
    <row r="30" customFormat="false" ht="13.5" hidden="false" customHeight="false" outlineLevel="0" collapsed="false">
      <c r="A30" s="242"/>
      <c r="B30" s="103"/>
      <c r="C30" s="243"/>
      <c r="D30" s="152"/>
      <c r="E30" s="244"/>
      <c r="F30" s="245"/>
      <c r="G30" s="149"/>
      <c r="H30" s="246"/>
      <c r="I30" s="247"/>
      <c r="J30" s="149"/>
      <c r="K30" s="248"/>
      <c r="L30" s="132"/>
      <c r="M30" s="133"/>
      <c r="N30" s="249"/>
      <c r="O30" s="250"/>
      <c r="P30" s="159"/>
      <c r="Q30" s="251"/>
      <c r="R30" s="241"/>
      <c r="S30" s="241"/>
      <c r="T30" s="241"/>
    </row>
    <row r="31" customFormat="false" ht="12.75" hidden="false" customHeight="false" outlineLevel="0" collapsed="false">
      <c r="A31" s="189" t="s">
        <v>38</v>
      </c>
      <c r="B31" s="189"/>
      <c r="C31" s="273"/>
      <c r="D31" s="189"/>
      <c r="E31" s="274"/>
      <c r="F31" s="189"/>
      <c r="G31" s="189"/>
      <c r="H31" s="275"/>
      <c r="I31" s="274"/>
      <c r="J31" s="274"/>
      <c r="K31" s="274"/>
      <c r="L31" s="276"/>
      <c r="M31" s="276"/>
      <c r="N31" s="277"/>
      <c r="O31" s="278"/>
      <c r="P31" s="279"/>
      <c r="Q31" s="189"/>
      <c r="R31" s="189"/>
      <c r="S31" s="189" t="n">
        <v>0</v>
      </c>
      <c r="T31" s="189" t="n">
        <v>0</v>
      </c>
    </row>
    <row r="32" customFormat="false" ht="12.75" hidden="false" customHeight="false" outlineLevel="0" collapsed="false">
      <c r="A32" s="195" t="s">
        <v>39</v>
      </c>
      <c r="B32" s="195"/>
      <c r="C32" s="197"/>
      <c r="D32" s="198"/>
      <c r="E32" s="281"/>
      <c r="F32" s="282"/>
      <c r="G32" s="282"/>
      <c r="H32" s="199"/>
      <c r="I32" s="199"/>
      <c r="J32" s="199"/>
      <c r="K32" s="199"/>
      <c r="L32" s="200"/>
      <c r="M32" s="200"/>
      <c r="N32" s="201"/>
      <c r="O32" s="202"/>
      <c r="P32" s="283"/>
      <c r="Q32" s="198"/>
      <c r="R32" s="198"/>
      <c r="S32" s="198"/>
      <c r="T32" s="198"/>
    </row>
    <row r="33" customFormat="false" ht="13.5" hidden="false" customHeight="false" outlineLevel="0" collapsed="false">
      <c r="A33" s="204" t="s">
        <v>40</v>
      </c>
      <c r="B33" s="204"/>
      <c r="C33" s="285"/>
      <c r="D33" s="204"/>
      <c r="E33" s="286"/>
      <c r="F33" s="287"/>
      <c r="G33" s="287"/>
      <c r="H33" s="206"/>
      <c r="I33" s="286"/>
      <c r="J33" s="286"/>
      <c r="K33" s="286"/>
      <c r="L33" s="204"/>
      <c r="M33" s="204"/>
      <c r="N33" s="205"/>
      <c r="O33" s="288"/>
      <c r="P33" s="289"/>
      <c r="Q33" s="204"/>
      <c r="R33" s="204"/>
      <c r="S33" s="204"/>
      <c r="T33" s="204"/>
    </row>
    <row r="34" customFormat="false" ht="12.75" hidden="false" customHeight="false" outlineLevel="0" collapsed="false">
      <c r="A34" s="211" t="s">
        <v>41</v>
      </c>
      <c r="B34" s="21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2"/>
      <c r="O34" s="293"/>
      <c r="P34" s="293"/>
      <c r="Q34" s="291"/>
      <c r="R34" s="291"/>
      <c r="S34" s="291"/>
      <c r="T34" s="291"/>
    </row>
    <row r="35" customFormat="false" ht="12.75" hidden="false" customHeight="false" outlineLevel="0" collapsed="false">
      <c r="A35" s="216" t="s">
        <v>42</v>
      </c>
      <c r="B35" s="216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328"/>
      <c r="N35" s="214"/>
      <c r="O35" s="215"/>
      <c r="P35" s="215"/>
      <c r="Q35" s="213"/>
      <c r="R35" s="296"/>
      <c r="S35" s="213"/>
      <c r="T35" s="213"/>
    </row>
    <row r="36" customFormat="false" ht="13.5" hidden="false" customHeight="false" outlineLevel="0" collapsed="false">
      <c r="A36" s="218" t="s">
        <v>43</v>
      </c>
      <c r="B36" s="218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330"/>
      <c r="N36" s="221"/>
      <c r="O36" s="222"/>
      <c r="P36" s="222"/>
      <c r="Q36" s="220"/>
      <c r="R36" s="220"/>
      <c r="S36" s="220"/>
      <c r="T36" s="220"/>
    </row>
    <row r="37" customFormat="false" ht="12.75" hidden="false" customHeight="false" outlineLevel="0" collapsed="false">
      <c r="A37" s="63"/>
      <c r="B37" s="63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1"/>
      <c r="O37" s="302"/>
      <c r="P37" s="302"/>
      <c r="Q37" s="300"/>
      <c r="R37" s="300"/>
      <c r="S37" s="300"/>
      <c r="T37" s="300"/>
    </row>
    <row r="38" customFormat="false" ht="12.75" hidden="false" customHeight="false" outlineLevel="0" collapsed="false">
      <c r="A38" s="63"/>
      <c r="B38" s="63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1"/>
      <c r="O38" s="302"/>
      <c r="P38" s="302"/>
      <c r="Q38" s="300"/>
      <c r="R38" s="300"/>
      <c r="S38" s="300"/>
      <c r="T38" s="300"/>
    </row>
    <row r="39" customFormat="false" ht="12.75" hidden="false" customHeight="false" outlineLevel="0" collapsed="false">
      <c r="A39" s="303" t="s">
        <v>45</v>
      </c>
      <c r="B39" s="303"/>
      <c r="N39" s="305"/>
      <c r="O39" s="306"/>
      <c r="P39" s="307"/>
    </row>
    <row r="40" customFormat="false" ht="13.5" hidden="false" customHeight="false" outlineLevel="0" collapsed="false">
      <c r="N40" s="305"/>
      <c r="O40" s="306"/>
      <c r="P40" s="307"/>
    </row>
    <row r="41" customFormat="false" ht="26.25" hidden="false" customHeight="false" outlineLevel="0" collapsed="false">
      <c r="A41" s="17" t="s">
        <v>32</v>
      </c>
      <c r="B41" s="349"/>
      <c r="C41" s="310" t="s">
        <v>2</v>
      </c>
      <c r="D41" s="227" t="s">
        <v>3</v>
      </c>
      <c r="E41" s="18" t="s">
        <v>4</v>
      </c>
      <c r="F41" s="228" t="s">
        <v>5</v>
      </c>
      <c r="G41" s="17" t="s">
        <v>6</v>
      </c>
      <c r="H41" s="20" t="s">
        <v>7</v>
      </c>
      <c r="I41" s="21" t="s">
        <v>8</v>
      </c>
      <c r="J41" s="17" t="s">
        <v>9</v>
      </c>
      <c r="K41" s="23" t="s">
        <v>10</v>
      </c>
      <c r="L41" s="229" t="s">
        <v>11</v>
      </c>
      <c r="M41" s="311" t="s">
        <v>12</v>
      </c>
      <c r="N41" s="25" t="s">
        <v>13</v>
      </c>
      <c r="O41" s="312"/>
      <c r="P41" s="27" t="s">
        <v>34</v>
      </c>
      <c r="Q41" s="28" t="s">
        <v>35</v>
      </c>
      <c r="R41" s="21" t="s">
        <v>36</v>
      </c>
      <c r="S41" s="23" t="s">
        <v>18</v>
      </c>
      <c r="T41" s="30" t="s">
        <v>37</v>
      </c>
    </row>
    <row r="42" customFormat="false" ht="12.75" hidden="false" customHeight="false" outlineLevel="0" collapsed="false">
      <c r="A42" s="272" t="s">
        <v>38</v>
      </c>
      <c r="B42" s="350"/>
      <c r="C42" s="273"/>
      <c r="D42" s="191"/>
      <c r="E42" s="192"/>
      <c r="F42" s="314"/>
      <c r="G42" s="314"/>
      <c r="H42" s="192"/>
      <c r="I42" s="192"/>
      <c r="J42" s="192"/>
      <c r="K42" s="192"/>
      <c r="L42" s="191"/>
      <c r="M42" s="191"/>
      <c r="N42" s="190" t="s">
        <v>81</v>
      </c>
      <c r="O42" s="193"/>
      <c r="P42" s="194"/>
      <c r="Q42" s="191"/>
      <c r="R42" s="191"/>
      <c r="S42" s="191" t="n">
        <v>0</v>
      </c>
      <c r="T42" s="191" t="n">
        <v>0</v>
      </c>
    </row>
    <row r="43" customFormat="false" ht="12.75" hidden="false" customHeight="false" outlineLevel="0" collapsed="false">
      <c r="A43" s="280" t="s">
        <v>39</v>
      </c>
      <c r="B43" s="280"/>
      <c r="C43" s="197"/>
      <c r="D43" s="198"/>
      <c r="E43" s="282"/>
      <c r="F43" s="316"/>
      <c r="G43" s="316"/>
      <c r="H43" s="282"/>
      <c r="I43" s="282"/>
      <c r="J43" s="282"/>
      <c r="K43" s="282"/>
      <c r="L43" s="198"/>
      <c r="M43" s="198"/>
      <c r="N43" s="196" t="n">
        <f aca="false">AVERAGE(N20,N32)</f>
        <v>0.108333333333333</v>
      </c>
      <c r="O43" s="317"/>
      <c r="P43" s="283"/>
      <c r="Q43" s="198"/>
      <c r="R43" s="198"/>
      <c r="S43" s="198" t="n">
        <f aca="false">AVERAGE(S20,S32)</f>
        <v>0</v>
      </c>
      <c r="T43" s="198" t="n">
        <f aca="false">AVERAGE(T20,T32)</f>
        <v>0</v>
      </c>
    </row>
    <row r="44" customFormat="false" ht="13.5" hidden="false" customHeight="false" outlineLevel="0" collapsed="false">
      <c r="A44" s="284" t="s">
        <v>40</v>
      </c>
      <c r="B44" s="351"/>
      <c r="C44" s="319"/>
      <c r="D44" s="320"/>
      <c r="E44" s="321"/>
      <c r="F44" s="322"/>
      <c r="G44" s="322"/>
      <c r="H44" s="321"/>
      <c r="I44" s="321"/>
      <c r="J44" s="321"/>
      <c r="K44" s="321"/>
      <c r="L44" s="320"/>
      <c r="M44" s="320"/>
      <c r="N44" s="323" t="n">
        <f aca="false">MAX(N21,N33)</f>
        <v>0.15</v>
      </c>
      <c r="O44" s="324"/>
      <c r="P44" s="325"/>
      <c r="Q44" s="320"/>
      <c r="R44" s="320"/>
      <c r="S44" s="320" t="n">
        <f aca="false">MAX(S21,S33)</f>
        <v>0</v>
      </c>
      <c r="T44" s="320" t="n">
        <f aca="false">MAX(T21,T33)</f>
        <v>0</v>
      </c>
    </row>
    <row r="45" customFormat="false" ht="12.75" hidden="false" customHeight="false" outlineLevel="0" collapsed="false">
      <c r="A45" s="326" t="s">
        <v>41</v>
      </c>
      <c r="B45" s="326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2" t="n">
        <f aca="false">SUM(N22,N34)</f>
        <v>6</v>
      </c>
      <c r="O45" s="293"/>
      <c r="P45" s="293"/>
      <c r="Q45" s="291"/>
      <c r="R45" s="291"/>
      <c r="S45" s="291" t="n">
        <f aca="false">SUM(S22,S34)</f>
        <v>6</v>
      </c>
      <c r="T45" s="291" t="n">
        <f aca="false">SUM(T22,T34)</f>
        <v>6</v>
      </c>
    </row>
    <row r="46" customFormat="false" ht="12.75" hidden="false" customHeight="false" outlineLevel="0" collapsed="false">
      <c r="A46" s="216" t="s">
        <v>42</v>
      </c>
      <c r="B46" s="216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328"/>
      <c r="N46" s="214" t="n">
        <f aca="false">SUM(N23,N35)</f>
        <v>0</v>
      </c>
      <c r="O46" s="215"/>
      <c r="P46" s="215"/>
      <c r="Q46" s="213"/>
      <c r="R46" s="213"/>
      <c r="S46" s="213" t="n">
        <f aca="false">SUM(S23,S35)</f>
        <v>0</v>
      </c>
      <c r="T46" s="213" t="n">
        <f aca="false">SUM(T23,T35)</f>
        <v>0</v>
      </c>
    </row>
    <row r="47" customFormat="false" ht="13.5" hidden="false" customHeight="false" outlineLevel="0" collapsed="false">
      <c r="A47" s="218" t="s">
        <v>43</v>
      </c>
      <c r="B47" s="218"/>
      <c r="C47" s="220"/>
      <c r="D47" s="329"/>
      <c r="E47" s="220"/>
      <c r="F47" s="220"/>
      <c r="G47" s="220"/>
      <c r="H47" s="220"/>
      <c r="I47" s="220"/>
      <c r="J47" s="220"/>
      <c r="K47" s="220"/>
      <c r="L47" s="220"/>
      <c r="M47" s="330"/>
      <c r="N47" s="221" t="n">
        <f aca="false">N46/N45</f>
        <v>0</v>
      </c>
      <c r="O47" s="222"/>
      <c r="P47" s="222"/>
      <c r="Q47" s="220"/>
      <c r="R47" s="220"/>
      <c r="S47" s="220" t="n">
        <f aca="false">S46/S45</f>
        <v>0</v>
      </c>
      <c r="T47" s="220" t="n">
        <f aca="false">T46/T45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7"/>
      <c r="H1" s="1"/>
      <c r="I1" s="8" t="s">
        <v>49</v>
      </c>
      <c r="J1" s="1"/>
      <c r="K1" s="1"/>
      <c r="L1" s="1" t="n">
        <v>2018</v>
      </c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364" t="s">
        <v>35</v>
      </c>
      <c r="R9" s="81" t="s">
        <v>36</v>
      </c>
      <c r="S9" s="365" t="s">
        <v>18</v>
      </c>
      <c r="T9" s="82" t="s">
        <v>37</v>
      </c>
    </row>
    <row r="10" customFormat="false" ht="12.75" hidden="false" customHeight="false" outlineLevel="0" collapsed="false">
      <c r="A10" s="83" t="n">
        <v>43138</v>
      </c>
      <c r="B10" s="84" t="n">
        <v>476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25</v>
      </c>
      <c r="O10" s="356"/>
      <c r="P10" s="366"/>
      <c r="Q10" s="367"/>
      <c r="R10" s="368"/>
      <c r="S10" s="369" t="n">
        <v>0</v>
      </c>
      <c r="T10" s="370" t="n">
        <v>0</v>
      </c>
    </row>
    <row r="11" customFormat="false" ht="12.75" hidden="false" customHeight="false" outlineLevel="0" collapsed="false">
      <c r="A11" s="167" t="n">
        <v>43152</v>
      </c>
      <c r="B11" s="168" t="n">
        <v>674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</v>
      </c>
      <c r="O11" s="360"/>
      <c r="P11" s="371"/>
      <c r="Q11" s="372"/>
      <c r="R11" s="368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74</v>
      </c>
      <c r="B12" s="168" t="n">
        <v>981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5</v>
      </c>
      <c r="O12" s="360"/>
      <c r="P12" s="371"/>
      <c r="Q12" s="372"/>
      <c r="R12" s="368"/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85</v>
      </c>
      <c r="B13" s="168" t="n">
        <v>1118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1</v>
      </c>
      <c r="O13" s="360"/>
      <c r="P13" s="371"/>
      <c r="Q13" s="372"/>
      <c r="R13" s="368"/>
      <c r="S13" s="369" t="n">
        <v>0</v>
      </c>
      <c r="T13" s="369" t="n">
        <v>0</v>
      </c>
    </row>
    <row r="14" customFormat="false" ht="12.75" hidden="false" customHeight="false" outlineLevel="0" collapsed="false">
      <c r="A14" s="167"/>
      <c r="B14" s="168"/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9"/>
      <c r="O14" s="360"/>
      <c r="P14" s="371"/>
      <c r="Q14" s="372"/>
      <c r="R14" s="368"/>
      <c r="S14" s="369"/>
      <c r="T14" s="369"/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71"/>
      <c r="Q15" s="372"/>
      <c r="R15" s="368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71"/>
      <c r="Q16" s="372"/>
      <c r="R16" s="368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71"/>
      <c r="Q17" s="372"/>
      <c r="R17" s="368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71"/>
      <c r="Q18" s="372"/>
      <c r="R18" s="368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71"/>
      <c r="Q19" s="372"/>
      <c r="R19" s="368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71"/>
      <c r="Q20" s="372"/>
      <c r="R20" s="368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71"/>
      <c r="Q21" s="372"/>
      <c r="R21" s="368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71"/>
      <c r="Q22" s="372"/>
      <c r="R22" s="368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71"/>
      <c r="Q23" s="372"/>
      <c r="R23" s="368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71"/>
      <c r="Q24" s="372"/>
      <c r="R24" s="368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71"/>
      <c r="Q25" s="372"/>
      <c r="R25" s="368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71"/>
      <c r="Q26" s="372"/>
      <c r="R26" s="368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71"/>
      <c r="Q27" s="372"/>
      <c r="R27" s="368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71"/>
      <c r="Q28" s="372"/>
      <c r="R28" s="368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71"/>
      <c r="Q29" s="372"/>
      <c r="R29" s="368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71"/>
      <c r="Q30" s="372"/>
      <c r="R30" s="368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71"/>
      <c r="Q31" s="372"/>
      <c r="R31" s="368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71"/>
      <c r="Q32" s="372"/>
      <c r="R32" s="368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71"/>
      <c r="Q33" s="372"/>
      <c r="R33" s="368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71"/>
      <c r="Q34" s="372"/>
      <c r="R34" s="368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71"/>
      <c r="Q35" s="372"/>
      <c r="R35" s="368"/>
      <c r="S35" s="369"/>
      <c r="T35" s="369"/>
    </row>
    <row r="36" customFormat="false" ht="13.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71"/>
      <c r="Q36" s="372"/>
      <c r="R36" s="368"/>
      <c r="S36" s="369"/>
      <c r="T36" s="370"/>
    </row>
    <row r="37" customFormat="false" ht="12.75" hidden="false" customHeight="false" outlineLevel="0" collapsed="false">
      <c r="A37" s="189" t="s">
        <v>38</v>
      </c>
      <c r="B37" s="189"/>
      <c r="C37" s="189"/>
      <c r="D37" s="189"/>
      <c r="E37" s="189"/>
      <c r="F37" s="189"/>
      <c r="G37" s="189"/>
      <c r="H37" s="191"/>
      <c r="I37" s="189"/>
      <c r="J37" s="189"/>
      <c r="K37" s="192"/>
      <c r="L37" s="191"/>
      <c r="M37" s="191"/>
      <c r="N37" s="362"/>
      <c r="O37" s="363"/>
      <c r="P37" s="373"/>
      <c r="Q37" s="374"/>
      <c r="R37" s="374"/>
      <c r="S37" s="374" t="n">
        <f aca="false">MIN(S10:S36)</f>
        <v>0</v>
      </c>
      <c r="T37" s="374" t="n">
        <f aca="false">MIN(T10:T36)</f>
        <v>0</v>
      </c>
    </row>
    <row r="38" customFormat="false" ht="12.75" hidden="false" customHeight="false" outlineLevel="0" collapsed="false">
      <c r="A38" s="195" t="s">
        <v>39</v>
      </c>
      <c r="B38" s="195"/>
      <c r="C38" s="197"/>
      <c r="D38" s="198"/>
      <c r="E38" s="199"/>
      <c r="F38" s="199"/>
      <c r="G38" s="199"/>
      <c r="H38" s="200"/>
      <c r="I38" s="199"/>
      <c r="J38" s="199"/>
      <c r="K38" s="199"/>
      <c r="L38" s="200"/>
      <c r="M38" s="200"/>
      <c r="N38" s="201" t="n">
        <f aca="false">MEDIAN(N10:N37)</f>
        <v>0.125</v>
      </c>
      <c r="O38" s="202"/>
      <c r="P38" s="203"/>
      <c r="Q38" s="200"/>
      <c r="R38" s="200"/>
      <c r="S38" s="200" t="n">
        <f aca="false">AVERAGE(S10:S36)</f>
        <v>0</v>
      </c>
      <c r="T38" s="200" t="n">
        <f aca="false">AVERAGE(T10:T36)</f>
        <v>0</v>
      </c>
    </row>
    <row r="39" customFormat="false" ht="13.5" hidden="false" customHeight="false" outlineLevel="0" collapsed="false">
      <c r="A39" s="204" t="s">
        <v>40</v>
      </c>
      <c r="B39" s="204"/>
      <c r="C39" s="204"/>
      <c r="D39" s="204"/>
      <c r="E39" s="206"/>
      <c r="F39" s="206"/>
      <c r="G39" s="206"/>
      <c r="H39" s="207"/>
      <c r="I39" s="206"/>
      <c r="J39" s="206"/>
      <c r="K39" s="206"/>
      <c r="L39" s="207"/>
      <c r="M39" s="207"/>
      <c r="N39" s="208"/>
      <c r="O39" s="209"/>
      <c r="P39" s="210"/>
      <c r="Q39" s="207"/>
      <c r="R39" s="207"/>
      <c r="S39" s="207" t="n">
        <f aca="false">MAX(S10:S36)</f>
        <v>0</v>
      </c>
      <c r="T39" s="207" t="n">
        <f aca="false">MAX(T10:T36)</f>
        <v>0</v>
      </c>
    </row>
    <row r="40" customFormat="false" ht="12.75" hidden="false" customHeight="false" outlineLevel="0" collapsed="false">
      <c r="A40" s="211" t="s">
        <v>41</v>
      </c>
      <c r="B40" s="211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4"/>
      <c r="O40" s="215"/>
      <c r="P40" s="215"/>
      <c r="Q40" s="213"/>
      <c r="R40" s="213"/>
      <c r="S40" s="213" t="n">
        <f aca="false">COUNT(S10:S36)</f>
        <v>4</v>
      </c>
      <c r="T40" s="213" t="n">
        <f aca="false">COUNT(T10:T36)</f>
        <v>4</v>
      </c>
    </row>
    <row r="41" customFormat="false" ht="12.75" hidden="false" customHeight="false" outlineLevel="0" collapsed="false">
      <c r="A41" s="216" t="s">
        <v>42</v>
      </c>
      <c r="B41" s="216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/>
      <c r="O41" s="215"/>
      <c r="P41" s="215"/>
      <c r="Q41" s="213"/>
      <c r="R41" s="213"/>
      <c r="S41" s="213" t="n">
        <f aca="false">COUNTIF(S10:S36,"&gt;0")</f>
        <v>0</v>
      </c>
      <c r="T41" s="213" t="n">
        <f aca="false">COUNTIF(T10:T36,"&gt;0")</f>
        <v>0</v>
      </c>
    </row>
    <row r="42" customFormat="false" ht="13.5" hidden="false" customHeight="false" outlineLevel="0" collapsed="false">
      <c r="A42" s="218" t="s">
        <v>43</v>
      </c>
      <c r="B42" s="21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1"/>
      <c r="O42" s="222"/>
      <c r="P42" s="222"/>
      <c r="Q42" s="220"/>
      <c r="R42" s="220"/>
      <c r="S42" s="220" t="n">
        <f aca="false">S41/S40</f>
        <v>0</v>
      </c>
      <c r="T42" s="220" t="n">
        <f aca="false">T41/T40</f>
        <v>0</v>
      </c>
    </row>
    <row r="43" customFormat="false" ht="12.75" hidden="false" customHeight="false" outlineLevel="0" collapsed="false">
      <c r="A43" s="1"/>
      <c r="B43" s="1"/>
      <c r="C43" s="1"/>
      <c r="D43" s="68"/>
      <c r="E43" s="2"/>
      <c r="F43" s="1"/>
      <c r="G43" s="1"/>
      <c r="H43" s="2"/>
      <c r="I43" s="2"/>
      <c r="J43" s="2"/>
      <c r="K43" s="2"/>
      <c r="L43" s="1"/>
      <c r="M43" s="1"/>
      <c r="N43" s="3"/>
      <c r="O43" s="70"/>
      <c r="P43" s="70"/>
      <c r="Q43" s="68"/>
      <c r="R43" s="68"/>
      <c r="S43" s="68"/>
      <c r="T43" s="68"/>
    </row>
    <row r="44" customFormat="false" ht="12.75" hidden="false" customHeight="false" outlineLevel="0" collapsed="false">
      <c r="A44" s="66" t="s">
        <v>44</v>
      </c>
      <c r="B44" s="66"/>
      <c r="C44" s="1"/>
      <c r="D44" s="68"/>
      <c r="E44" s="2"/>
      <c r="F44" s="1"/>
      <c r="G44" s="68"/>
      <c r="H44" s="69"/>
      <c r="I44" s="2"/>
      <c r="J44" s="2"/>
      <c r="K44" s="2"/>
      <c r="L44" s="1"/>
      <c r="M44" s="1"/>
      <c r="N44" s="3"/>
      <c r="O44" s="225"/>
      <c r="P44" s="70"/>
      <c r="Q44" s="68"/>
      <c r="R44" s="68"/>
      <c r="S44" s="68"/>
      <c r="T44" s="68"/>
    </row>
    <row r="45" customFormat="false" ht="13.5" hidden="false" customHeight="false" outlineLevel="0" collapsed="false">
      <c r="A45" s="1"/>
      <c r="B45" s="1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26.25" hidden="false" customHeight="false" outlineLevel="0" collapsed="false">
      <c r="A46" s="17" t="s">
        <v>32</v>
      </c>
      <c r="B46" s="17" t="s">
        <v>33</v>
      </c>
      <c r="C46" s="16" t="s">
        <v>2</v>
      </c>
      <c r="D46" s="227" t="s">
        <v>3</v>
      </c>
      <c r="E46" s="18" t="s">
        <v>4</v>
      </c>
      <c r="F46" s="228" t="s">
        <v>5</v>
      </c>
      <c r="G46" s="17" t="s">
        <v>6</v>
      </c>
      <c r="H46" s="20" t="s">
        <v>7</v>
      </c>
      <c r="I46" s="21" t="s">
        <v>8</v>
      </c>
      <c r="J46" s="17" t="s">
        <v>9</v>
      </c>
      <c r="K46" s="23" t="s">
        <v>10</v>
      </c>
      <c r="L46" s="229" t="s">
        <v>11</v>
      </c>
      <c r="M46" s="230" t="s">
        <v>12</v>
      </c>
      <c r="N46" s="25" t="s">
        <v>13</v>
      </c>
      <c r="O46" s="26"/>
      <c r="P46" s="27" t="s">
        <v>34</v>
      </c>
      <c r="Q46" s="28" t="s">
        <v>35</v>
      </c>
      <c r="R46" s="21" t="s">
        <v>36</v>
      </c>
      <c r="S46" s="23" t="s">
        <v>18</v>
      </c>
      <c r="T46" s="30" t="s">
        <v>37</v>
      </c>
    </row>
    <row r="47" customFormat="false" ht="12.75" hidden="false" customHeight="false" outlineLevel="0" collapsed="false">
      <c r="A47" s="83"/>
      <c r="B47" s="231"/>
      <c r="C47" s="232"/>
      <c r="D47" s="233"/>
      <c r="E47" s="234"/>
      <c r="F47" s="125"/>
      <c r="G47" s="104"/>
      <c r="H47" s="235"/>
      <c r="I47" s="236"/>
      <c r="J47" s="104"/>
      <c r="K47" s="237"/>
      <c r="L47" s="112"/>
      <c r="M47" s="113"/>
      <c r="N47" s="238"/>
      <c r="O47" s="239"/>
      <c r="P47" s="115"/>
      <c r="Q47" s="240"/>
      <c r="R47" s="241"/>
      <c r="S47" s="271"/>
      <c r="T47" s="271"/>
    </row>
    <row r="48" customFormat="false" ht="12.75" hidden="false" customHeight="false" outlineLevel="0" collapsed="false">
      <c r="A48" s="242"/>
      <c r="B48" s="103"/>
      <c r="C48" s="243"/>
      <c r="D48" s="152"/>
      <c r="E48" s="244"/>
      <c r="F48" s="245"/>
      <c r="G48" s="149"/>
      <c r="H48" s="246"/>
      <c r="I48" s="247"/>
      <c r="J48" s="149"/>
      <c r="K48" s="248"/>
      <c r="L48" s="132"/>
      <c r="M48" s="133"/>
      <c r="N48" s="249"/>
      <c r="O48" s="250"/>
      <c r="P48" s="159"/>
      <c r="Q48" s="251"/>
      <c r="R48" s="347"/>
      <c r="S48" s="271"/>
      <c r="T48" s="271"/>
    </row>
    <row r="49" customFormat="false" ht="13.5" hidden="false" customHeight="false" outlineLevel="0" collapsed="false">
      <c r="A49" s="252"/>
      <c r="B49" s="103"/>
      <c r="C49" s="243"/>
      <c r="D49" s="152"/>
      <c r="E49" s="244"/>
      <c r="F49" s="245"/>
      <c r="G49" s="149"/>
      <c r="H49" s="246"/>
      <c r="I49" s="247"/>
      <c r="J49" s="149"/>
      <c r="K49" s="248"/>
      <c r="L49" s="132"/>
      <c r="M49" s="135"/>
      <c r="N49" s="249"/>
      <c r="O49" s="250"/>
      <c r="P49" s="159"/>
      <c r="Q49" s="251"/>
      <c r="R49" s="347"/>
      <c r="S49" s="271"/>
      <c r="T49" s="271"/>
    </row>
    <row r="50" customFormat="false" ht="12.75" hidden="false" customHeight="false" outlineLevel="0" collapsed="false">
      <c r="A50" s="189" t="s">
        <v>38</v>
      </c>
      <c r="B50" s="189"/>
      <c r="C50" s="273"/>
      <c r="D50" s="189"/>
      <c r="E50" s="274"/>
      <c r="F50" s="189"/>
      <c r="G50" s="189"/>
      <c r="H50" s="275"/>
      <c r="I50" s="274"/>
      <c r="J50" s="274"/>
      <c r="K50" s="274"/>
      <c r="L50" s="276"/>
      <c r="M50" s="276"/>
      <c r="N50" s="277"/>
      <c r="O50" s="278"/>
      <c r="P50" s="279"/>
      <c r="Q50" s="189"/>
      <c r="R50" s="189"/>
      <c r="S50" s="189"/>
      <c r="T50" s="189"/>
    </row>
    <row r="51" customFormat="false" ht="12.75" hidden="false" customHeight="false" outlineLevel="0" collapsed="false">
      <c r="A51" s="195" t="s">
        <v>39</v>
      </c>
      <c r="B51" s="195"/>
      <c r="C51" s="197"/>
      <c r="D51" s="198"/>
      <c r="E51" s="281"/>
      <c r="F51" s="282"/>
      <c r="G51" s="282"/>
      <c r="H51" s="199"/>
      <c r="I51" s="199"/>
      <c r="J51" s="199"/>
      <c r="K51" s="199"/>
      <c r="L51" s="200"/>
      <c r="M51" s="200"/>
      <c r="N51" s="201"/>
      <c r="O51" s="202"/>
      <c r="P51" s="283"/>
      <c r="Q51" s="198"/>
      <c r="R51" s="198"/>
      <c r="S51" s="198"/>
      <c r="T51" s="198"/>
    </row>
    <row r="52" customFormat="false" ht="13.5" hidden="false" customHeight="false" outlineLevel="0" collapsed="false">
      <c r="A52" s="204" t="s">
        <v>40</v>
      </c>
      <c r="B52" s="204"/>
      <c r="C52" s="285"/>
      <c r="D52" s="204"/>
      <c r="E52" s="286"/>
      <c r="F52" s="287"/>
      <c r="G52" s="287"/>
      <c r="H52" s="206"/>
      <c r="I52" s="286"/>
      <c r="J52" s="286"/>
      <c r="K52" s="286"/>
      <c r="L52" s="204"/>
      <c r="M52" s="204"/>
      <c r="N52" s="205"/>
      <c r="O52" s="288"/>
      <c r="P52" s="289"/>
      <c r="Q52" s="204"/>
      <c r="R52" s="204"/>
      <c r="S52" s="204"/>
      <c r="T52" s="204"/>
    </row>
    <row r="53" customFormat="false" ht="12.75" hidden="false" customHeight="false" outlineLevel="0" collapsed="false">
      <c r="A53" s="211" t="s">
        <v>41</v>
      </c>
      <c r="B53" s="21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2"/>
      <c r="O53" s="293"/>
      <c r="P53" s="293"/>
      <c r="Q53" s="291"/>
      <c r="R53" s="291"/>
      <c r="S53" s="291"/>
      <c r="T53" s="291"/>
    </row>
    <row r="54" customFormat="false" ht="12.75" hidden="false" customHeight="false" outlineLevel="0" collapsed="false">
      <c r="A54" s="216" t="s">
        <v>42</v>
      </c>
      <c r="B54" s="216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328"/>
      <c r="N54" s="214"/>
      <c r="O54" s="215"/>
      <c r="P54" s="215"/>
      <c r="Q54" s="213"/>
      <c r="R54" s="296"/>
      <c r="S54" s="213"/>
      <c r="T54" s="213"/>
    </row>
    <row r="55" customFormat="false" ht="13.5" hidden="false" customHeight="false" outlineLevel="0" collapsed="false">
      <c r="A55" s="218" t="s">
        <v>43</v>
      </c>
      <c r="B55" s="218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330"/>
      <c r="N55" s="221"/>
      <c r="O55" s="222"/>
      <c r="P55" s="222"/>
      <c r="Q55" s="220"/>
      <c r="R55" s="220"/>
      <c r="S55" s="220"/>
      <c r="T55" s="220"/>
    </row>
    <row r="56" customFormat="false" ht="12.75" hidden="false" customHeight="false" outlineLevel="0" collapsed="false">
      <c r="A56" s="63"/>
      <c r="B56" s="63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1"/>
      <c r="O56" s="302"/>
      <c r="P56" s="302"/>
      <c r="Q56" s="300"/>
      <c r="R56" s="300"/>
      <c r="S56" s="300"/>
      <c r="T56" s="300"/>
    </row>
    <row r="57" customFormat="false" ht="12.75" hidden="false" customHeight="false" outlineLevel="0" collapsed="false">
      <c r="A57" s="63"/>
      <c r="B57" s="63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1"/>
      <c r="O57" s="302"/>
      <c r="P57" s="302"/>
      <c r="Q57" s="300"/>
      <c r="R57" s="300"/>
      <c r="S57" s="300"/>
      <c r="T57" s="300"/>
    </row>
    <row r="58" customFormat="false" ht="12.75" hidden="false" customHeight="false" outlineLevel="0" collapsed="false">
      <c r="A58" s="303" t="s">
        <v>45</v>
      </c>
      <c r="B58" s="303"/>
      <c r="N58" s="305"/>
      <c r="O58" s="306"/>
      <c r="P58" s="307"/>
    </row>
    <row r="59" customFormat="false" ht="13.5" hidden="false" customHeight="false" outlineLevel="0" collapsed="false">
      <c r="N59" s="305"/>
      <c r="O59" s="306"/>
      <c r="P59" s="307"/>
    </row>
    <row r="60" customFormat="false" ht="26.25" hidden="false" customHeight="false" outlineLevel="0" collapsed="false">
      <c r="A60" s="17" t="s">
        <v>32</v>
      </c>
      <c r="B60" s="349"/>
      <c r="C60" s="310" t="s">
        <v>2</v>
      </c>
      <c r="D60" s="227" t="s">
        <v>3</v>
      </c>
      <c r="E60" s="18" t="s">
        <v>4</v>
      </c>
      <c r="F60" s="228" t="s">
        <v>5</v>
      </c>
      <c r="G60" s="17" t="s">
        <v>6</v>
      </c>
      <c r="H60" s="20" t="s">
        <v>7</v>
      </c>
      <c r="I60" s="21" t="s">
        <v>8</v>
      </c>
      <c r="J60" s="17" t="s">
        <v>9</v>
      </c>
      <c r="K60" s="23" t="s">
        <v>10</v>
      </c>
      <c r="L60" s="229" t="s">
        <v>11</v>
      </c>
      <c r="M60" s="311" t="s">
        <v>12</v>
      </c>
      <c r="N60" s="25" t="s">
        <v>13</v>
      </c>
      <c r="O60" s="312"/>
      <c r="P60" s="27" t="s">
        <v>34</v>
      </c>
      <c r="Q60" s="28" t="s">
        <v>35</v>
      </c>
      <c r="R60" s="21" t="s">
        <v>36</v>
      </c>
      <c r="S60" s="23" t="s">
        <v>18</v>
      </c>
      <c r="T60" s="30" t="s">
        <v>37</v>
      </c>
    </row>
    <row r="61" customFormat="false" ht="12.75" hidden="false" customHeight="false" outlineLevel="0" collapsed="false">
      <c r="A61" s="272" t="s">
        <v>38</v>
      </c>
      <c r="B61" s="350"/>
      <c r="C61" s="273"/>
      <c r="D61" s="191"/>
      <c r="E61" s="192"/>
      <c r="F61" s="314"/>
      <c r="G61" s="314"/>
      <c r="H61" s="192"/>
      <c r="I61" s="192"/>
      <c r="J61" s="192"/>
      <c r="K61" s="192"/>
      <c r="L61" s="191"/>
      <c r="M61" s="191"/>
      <c r="N61" s="190"/>
      <c r="O61" s="193"/>
      <c r="P61" s="194"/>
      <c r="Q61" s="191"/>
      <c r="R61" s="191"/>
      <c r="S61" s="191" t="n">
        <f aca="false">MIN(S37,S50)</f>
        <v>0</v>
      </c>
      <c r="T61" s="191" t="n">
        <f aca="false">MIN(T37,T50)</f>
        <v>0</v>
      </c>
    </row>
    <row r="62" customFormat="false" ht="12.75" hidden="false" customHeight="false" outlineLevel="0" collapsed="false">
      <c r="A62" s="280" t="s">
        <v>39</v>
      </c>
      <c r="B62" s="280"/>
      <c r="C62" s="197"/>
      <c r="D62" s="198"/>
      <c r="E62" s="282"/>
      <c r="F62" s="316"/>
      <c r="G62" s="316"/>
      <c r="H62" s="282"/>
      <c r="I62" s="282"/>
      <c r="J62" s="282"/>
      <c r="K62" s="282"/>
      <c r="L62" s="198"/>
      <c r="M62" s="198"/>
      <c r="N62" s="196"/>
      <c r="O62" s="317"/>
      <c r="P62" s="283"/>
      <c r="Q62" s="198"/>
      <c r="R62" s="198"/>
      <c r="S62" s="198" t="n">
        <v>0</v>
      </c>
      <c r="T62" s="198" t="n">
        <f aca="false">AVERAGE(T38,T51)</f>
        <v>0</v>
      </c>
    </row>
    <row r="63" customFormat="false" ht="13.5" hidden="false" customHeight="false" outlineLevel="0" collapsed="false">
      <c r="A63" s="284" t="s">
        <v>40</v>
      </c>
      <c r="B63" s="351"/>
      <c r="C63" s="319"/>
      <c r="D63" s="320"/>
      <c r="E63" s="321"/>
      <c r="F63" s="322"/>
      <c r="G63" s="322"/>
      <c r="H63" s="321"/>
      <c r="I63" s="321"/>
      <c r="J63" s="321"/>
      <c r="K63" s="321"/>
      <c r="L63" s="320"/>
      <c r="M63" s="320"/>
      <c r="N63" s="323"/>
      <c r="O63" s="324"/>
      <c r="P63" s="325"/>
      <c r="Q63" s="320"/>
      <c r="R63" s="320"/>
      <c r="S63" s="320" t="n">
        <f aca="false">MAX(S39,S52)</f>
        <v>0</v>
      </c>
      <c r="T63" s="320" t="n">
        <f aca="false">MAX(T39,T52)</f>
        <v>0</v>
      </c>
    </row>
    <row r="64" customFormat="false" ht="12.75" hidden="false" customHeight="false" outlineLevel="0" collapsed="false">
      <c r="A64" s="326" t="s">
        <v>41</v>
      </c>
      <c r="B64" s="326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2"/>
      <c r="O64" s="293"/>
      <c r="P64" s="293"/>
      <c r="Q64" s="291"/>
      <c r="R64" s="291"/>
      <c r="S64" s="291" t="n">
        <v>1</v>
      </c>
      <c r="T64" s="291" t="n">
        <v>1</v>
      </c>
    </row>
    <row r="65" customFormat="false" ht="12.75" hidden="false" customHeight="false" outlineLevel="0" collapsed="false">
      <c r="A65" s="216" t="s">
        <v>42</v>
      </c>
      <c r="B65" s="216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328"/>
      <c r="N65" s="214"/>
      <c r="O65" s="215"/>
      <c r="P65" s="215"/>
      <c r="Q65" s="213"/>
      <c r="R65" s="213"/>
      <c r="S65" s="213" t="n">
        <f aca="false">SUM(S41,S54)</f>
        <v>0</v>
      </c>
      <c r="T65" s="213" t="n">
        <f aca="false">SUM(T41,T54)</f>
        <v>0</v>
      </c>
    </row>
    <row r="66" customFormat="false" ht="13.5" hidden="false" customHeight="false" outlineLevel="0" collapsed="false">
      <c r="A66" s="218" t="s">
        <v>43</v>
      </c>
      <c r="B66" s="218"/>
      <c r="C66" s="220"/>
      <c r="D66" s="329"/>
      <c r="E66" s="220"/>
      <c r="F66" s="220"/>
      <c r="G66" s="220"/>
      <c r="H66" s="220"/>
      <c r="I66" s="220"/>
      <c r="J66" s="220"/>
      <c r="K66" s="220"/>
      <c r="L66" s="220"/>
      <c r="M66" s="330"/>
      <c r="N66" s="221"/>
      <c r="O66" s="222"/>
      <c r="P66" s="222"/>
      <c r="Q66" s="220"/>
      <c r="R66" s="220"/>
      <c r="S66" s="220" t="n">
        <f aca="false">S65/S64</f>
        <v>0</v>
      </c>
      <c r="T66" s="220" t="n">
        <f aca="false">T65/T64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7"/>
      <c r="H1" s="1"/>
      <c r="I1" s="8" t="s">
        <v>50</v>
      </c>
      <c r="J1" s="1"/>
      <c r="K1" s="1"/>
      <c r="L1" s="1" t="n">
        <v>2018</v>
      </c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364" t="s">
        <v>35</v>
      </c>
      <c r="R9" s="81" t="s">
        <v>36</v>
      </c>
      <c r="S9" s="365" t="s">
        <v>18</v>
      </c>
      <c r="T9" s="82" t="s">
        <v>37</v>
      </c>
    </row>
    <row r="10" customFormat="false" ht="12.75" hidden="false" customHeight="false" outlineLevel="0" collapsed="false">
      <c r="A10" s="83" t="n">
        <v>43138</v>
      </c>
      <c r="B10" s="84" t="n">
        <v>473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</v>
      </c>
      <c r="O10" s="356"/>
      <c r="P10" s="366"/>
      <c r="Q10" s="367"/>
      <c r="R10" s="368"/>
      <c r="S10" s="369" t="n">
        <v>0</v>
      </c>
      <c r="T10" s="370" t="n">
        <v>0</v>
      </c>
    </row>
    <row r="11" customFormat="false" ht="12.75" hidden="false" customHeight="false" outlineLevel="0" collapsed="false">
      <c r="A11" s="167" t="n">
        <v>43152</v>
      </c>
      <c r="B11" s="168" t="n">
        <v>671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5</v>
      </c>
      <c r="O11" s="375"/>
      <c r="P11" s="366"/>
      <c r="Q11" s="367"/>
      <c r="R11" s="368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71</v>
      </c>
      <c r="B12" s="168" t="n">
        <v>896</v>
      </c>
      <c r="C12" s="169"/>
      <c r="D12" s="170"/>
      <c r="E12" s="171"/>
      <c r="F12" s="172" t="n">
        <v>0</v>
      </c>
      <c r="G12" s="173"/>
      <c r="H12" s="174" t="n">
        <v>7</v>
      </c>
      <c r="I12" s="175"/>
      <c r="J12" s="170"/>
      <c r="K12" s="176"/>
      <c r="L12" s="132" t="n">
        <v>0</v>
      </c>
      <c r="M12" s="358" t="n">
        <v>0</v>
      </c>
      <c r="N12" s="355" t="n">
        <v>0.15</v>
      </c>
      <c r="O12" s="375"/>
      <c r="P12" s="366" t="n">
        <v>11</v>
      </c>
      <c r="Q12" s="367" t="n">
        <v>7</v>
      </c>
      <c r="R12" s="368" t="n">
        <v>0</v>
      </c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74</v>
      </c>
      <c r="B13" s="168" t="n">
        <v>978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15</v>
      </c>
      <c r="O13" s="375"/>
      <c r="P13" s="366"/>
      <c r="Q13" s="367"/>
      <c r="R13" s="368"/>
      <c r="S13" s="369" t="n">
        <v>0</v>
      </c>
      <c r="T13" s="369" t="n">
        <v>0</v>
      </c>
    </row>
    <row r="14" customFormat="false" ht="12.75" hidden="false" customHeight="false" outlineLevel="0" collapsed="false">
      <c r="A14" s="167"/>
      <c r="B14" s="168"/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/>
      <c r="O14" s="375"/>
      <c r="P14" s="366"/>
      <c r="Q14" s="367"/>
      <c r="R14" s="368"/>
      <c r="S14" s="369"/>
      <c r="T14" s="369"/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71"/>
      <c r="Q15" s="372"/>
      <c r="R15" s="368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71"/>
      <c r="Q16" s="372"/>
      <c r="R16" s="368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71"/>
      <c r="Q17" s="372"/>
      <c r="R17" s="368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71"/>
      <c r="Q18" s="372"/>
      <c r="R18" s="368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71"/>
      <c r="Q19" s="372"/>
      <c r="R19" s="368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71"/>
      <c r="Q20" s="372"/>
      <c r="R20" s="368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71"/>
      <c r="Q21" s="372"/>
      <c r="R21" s="368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71"/>
      <c r="Q22" s="372"/>
      <c r="R22" s="368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71"/>
      <c r="Q23" s="372"/>
      <c r="R23" s="368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71"/>
      <c r="Q24" s="372"/>
      <c r="R24" s="368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71"/>
      <c r="Q25" s="372"/>
      <c r="R25" s="368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71"/>
      <c r="Q26" s="372"/>
      <c r="R26" s="368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71"/>
      <c r="Q27" s="372"/>
      <c r="R27" s="368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71"/>
      <c r="Q28" s="372"/>
      <c r="R28" s="368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71"/>
      <c r="Q29" s="372"/>
      <c r="R29" s="368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71"/>
      <c r="Q30" s="372"/>
      <c r="R30" s="368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71"/>
      <c r="Q31" s="372"/>
      <c r="R31" s="368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71"/>
      <c r="Q32" s="372"/>
      <c r="R32" s="368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71"/>
      <c r="Q33" s="372"/>
      <c r="R33" s="368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71"/>
      <c r="Q34" s="372"/>
      <c r="R34" s="368"/>
      <c r="S34" s="369"/>
      <c r="T34" s="369"/>
    </row>
    <row r="35" customFormat="false" ht="13.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71"/>
      <c r="Q35" s="372"/>
      <c r="R35" s="368"/>
      <c r="S35" s="369"/>
      <c r="T35" s="369"/>
    </row>
    <row r="36" customFormat="false" ht="12.75" hidden="false" customHeight="false" outlineLevel="0" collapsed="false">
      <c r="A36" s="189" t="s">
        <v>38</v>
      </c>
      <c r="B36" s="189"/>
      <c r="C36" s="189"/>
      <c r="D36" s="189"/>
      <c r="E36" s="189"/>
      <c r="F36" s="189"/>
      <c r="G36" s="189"/>
      <c r="H36" s="191"/>
      <c r="I36" s="189"/>
      <c r="J36" s="189"/>
      <c r="K36" s="192"/>
      <c r="L36" s="191"/>
      <c r="M36" s="191"/>
      <c r="N36" s="362" t="n">
        <f aca="false">MIN(N10:N35)</f>
        <v>0</v>
      </c>
      <c r="O36" s="363"/>
      <c r="P36" s="373"/>
      <c r="Q36" s="374"/>
      <c r="R36" s="374"/>
      <c r="S36" s="374" t="n">
        <f aca="false">MIN(S10:S35)</f>
        <v>0</v>
      </c>
      <c r="T36" s="374" t="n">
        <f aca="false">MIN(T10:T35)</f>
        <v>0</v>
      </c>
    </row>
    <row r="37" customFormat="false" ht="12.75" hidden="false" customHeight="false" outlineLevel="0" collapsed="false">
      <c r="A37" s="195" t="s">
        <v>39</v>
      </c>
      <c r="B37" s="195"/>
      <c r="C37" s="197"/>
      <c r="D37" s="198"/>
      <c r="E37" s="199"/>
      <c r="F37" s="199"/>
      <c r="G37" s="199"/>
      <c r="H37" s="200"/>
      <c r="I37" s="199"/>
      <c r="J37" s="199"/>
      <c r="K37" s="199"/>
      <c r="L37" s="200"/>
      <c r="M37" s="200"/>
      <c r="N37" s="201" t="n">
        <f aca="false">AVERAGE(N10:N35)</f>
        <v>0.1125</v>
      </c>
      <c r="O37" s="202"/>
      <c r="P37" s="203"/>
      <c r="Q37" s="200"/>
      <c r="R37" s="200"/>
      <c r="S37" s="200" t="n">
        <f aca="false">AVERAGE(S10:S35)</f>
        <v>0</v>
      </c>
      <c r="T37" s="200" t="n">
        <f aca="false">AVERAGE(T10:T35)</f>
        <v>0</v>
      </c>
    </row>
    <row r="38" customFormat="false" ht="13.5" hidden="false" customHeight="false" outlineLevel="0" collapsed="false">
      <c r="A38" s="204" t="s">
        <v>40</v>
      </c>
      <c r="B38" s="204"/>
      <c r="C38" s="204"/>
      <c r="D38" s="204"/>
      <c r="E38" s="206"/>
      <c r="F38" s="206"/>
      <c r="G38" s="206"/>
      <c r="H38" s="207"/>
      <c r="I38" s="206"/>
      <c r="J38" s="206"/>
      <c r="K38" s="206"/>
      <c r="L38" s="207"/>
      <c r="M38" s="207"/>
      <c r="N38" s="208" t="n">
        <f aca="false">MAX(N10:N35)</f>
        <v>0.15</v>
      </c>
      <c r="O38" s="209"/>
      <c r="P38" s="210"/>
      <c r="Q38" s="207"/>
      <c r="R38" s="207"/>
      <c r="S38" s="207" t="n">
        <f aca="false">MAX(S10:S35)</f>
        <v>0</v>
      </c>
      <c r="T38" s="207" t="n">
        <f aca="false">MAX(T10:T35)</f>
        <v>0</v>
      </c>
    </row>
    <row r="39" customFormat="false" ht="12.75" hidden="false" customHeight="false" outlineLevel="0" collapsed="false">
      <c r="A39" s="211" t="s">
        <v>41</v>
      </c>
      <c r="B39" s="211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4" t="n">
        <f aca="false">COUNT(N10:N35)</f>
        <v>4</v>
      </c>
      <c r="O39" s="215"/>
      <c r="P39" s="215"/>
      <c r="Q39" s="213"/>
      <c r="R39" s="213"/>
      <c r="S39" s="213" t="n">
        <f aca="false">COUNT(S10:S35)</f>
        <v>4</v>
      </c>
      <c r="T39" s="213" t="n">
        <f aca="false">COUNT(T10:T35)</f>
        <v>4</v>
      </c>
    </row>
    <row r="40" customFormat="false" ht="12.75" hidden="false" customHeight="false" outlineLevel="0" collapsed="false">
      <c r="A40" s="216" t="s">
        <v>42</v>
      </c>
      <c r="B40" s="216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4" t="n">
        <f aca="false">COUNTIF(N10:N35,"&lt;0.10")</f>
        <v>1</v>
      </c>
      <c r="O40" s="215"/>
      <c r="P40" s="215"/>
      <c r="Q40" s="213"/>
      <c r="R40" s="213"/>
      <c r="S40" s="213" t="n">
        <f aca="false">COUNTIF(S10:S35,"&gt;0")</f>
        <v>0</v>
      </c>
      <c r="T40" s="213" t="n">
        <f aca="false">COUNTIF(T10:T35,"&gt;0")</f>
        <v>0</v>
      </c>
    </row>
    <row r="41" customFormat="false" ht="13.5" hidden="false" customHeight="false" outlineLevel="0" collapsed="false">
      <c r="A41" s="218" t="s">
        <v>43</v>
      </c>
      <c r="B41" s="218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1" t="n">
        <f aca="false">N40/N39</f>
        <v>0.25</v>
      </c>
      <c r="O41" s="222"/>
      <c r="P41" s="222"/>
      <c r="Q41" s="220"/>
      <c r="R41" s="220"/>
      <c r="S41" s="220" t="n">
        <f aca="false">S40/S39</f>
        <v>0</v>
      </c>
      <c r="T41" s="220" t="n">
        <f aca="false">T40/T39</f>
        <v>0</v>
      </c>
    </row>
    <row r="42" customFormat="false" ht="12.75" hidden="false" customHeight="false" outlineLevel="0" collapsed="false">
      <c r="A42" s="1"/>
      <c r="B42" s="1"/>
      <c r="C42" s="1"/>
      <c r="D42" s="68"/>
      <c r="E42" s="2"/>
      <c r="F42" s="1"/>
      <c r="G42" s="1"/>
      <c r="H42" s="2"/>
      <c r="I42" s="2"/>
      <c r="J42" s="2"/>
      <c r="K42" s="2"/>
      <c r="L42" s="1"/>
      <c r="M42" s="1"/>
      <c r="N42" s="3"/>
      <c r="O42" s="70"/>
      <c r="P42" s="70"/>
      <c r="Q42" s="68"/>
      <c r="R42" s="68"/>
      <c r="S42" s="68"/>
      <c r="T42" s="68"/>
    </row>
    <row r="43" customFormat="false" ht="12.75" hidden="false" customHeight="false" outlineLevel="0" collapsed="false">
      <c r="A43" s="66" t="s">
        <v>44</v>
      </c>
      <c r="B43" s="66"/>
      <c r="C43" s="1"/>
      <c r="D43" s="68"/>
      <c r="E43" s="2"/>
      <c r="F43" s="1"/>
      <c r="G43" s="68"/>
      <c r="H43" s="69"/>
      <c r="I43" s="2"/>
      <c r="J43" s="2"/>
      <c r="K43" s="2"/>
      <c r="L43" s="1"/>
      <c r="M43" s="1"/>
      <c r="N43" s="3"/>
      <c r="O43" s="225"/>
      <c r="P43" s="70"/>
      <c r="Q43" s="68"/>
      <c r="R43" s="68"/>
      <c r="S43" s="68"/>
      <c r="T43" s="68"/>
    </row>
    <row r="44" customFormat="false" ht="13.5" hidden="false" customHeight="false" outlineLevel="0" collapsed="false">
      <c r="A44" s="1"/>
      <c r="B44" s="1"/>
      <c r="C44" s="1"/>
      <c r="D44" s="68"/>
      <c r="E44" s="2"/>
      <c r="F44" s="1"/>
      <c r="G44" s="68"/>
      <c r="H44" s="69"/>
      <c r="I44" s="2"/>
      <c r="J44" s="2"/>
      <c r="K44" s="2"/>
      <c r="L44" s="1"/>
      <c r="M44" s="1"/>
      <c r="N44" s="3"/>
      <c r="O44" s="225"/>
      <c r="P44" s="70"/>
      <c r="Q44" s="68"/>
      <c r="R44" s="68"/>
      <c r="S44" s="68"/>
      <c r="T44" s="68"/>
    </row>
    <row r="45" customFormat="false" ht="26.25" hidden="false" customHeight="false" outlineLevel="0" collapsed="false">
      <c r="A45" s="17" t="s">
        <v>32</v>
      </c>
      <c r="B45" s="17" t="s">
        <v>33</v>
      </c>
      <c r="C45" s="16" t="s">
        <v>2</v>
      </c>
      <c r="D45" s="227" t="s">
        <v>3</v>
      </c>
      <c r="E45" s="18" t="s">
        <v>4</v>
      </c>
      <c r="F45" s="228" t="s">
        <v>5</v>
      </c>
      <c r="G45" s="17" t="s">
        <v>6</v>
      </c>
      <c r="H45" s="20" t="s">
        <v>7</v>
      </c>
      <c r="I45" s="21" t="s">
        <v>8</v>
      </c>
      <c r="J45" s="17" t="s">
        <v>9</v>
      </c>
      <c r="K45" s="23" t="s">
        <v>10</v>
      </c>
      <c r="L45" s="229" t="s">
        <v>11</v>
      </c>
      <c r="M45" s="230" t="s">
        <v>12</v>
      </c>
      <c r="N45" s="25" t="s">
        <v>13</v>
      </c>
      <c r="O45" s="26"/>
      <c r="P45" s="27" t="s">
        <v>34</v>
      </c>
      <c r="Q45" s="28" t="s">
        <v>35</v>
      </c>
      <c r="R45" s="21" t="s">
        <v>36</v>
      </c>
      <c r="S45" s="23" t="s">
        <v>18</v>
      </c>
      <c r="T45" s="30" t="s">
        <v>37</v>
      </c>
    </row>
    <row r="46" customFormat="false" ht="12.75" hidden="false" customHeight="false" outlineLevel="0" collapsed="false">
      <c r="A46" s="83" t="n">
        <v>43171</v>
      </c>
      <c r="B46" s="231" t="n">
        <v>897</v>
      </c>
      <c r="C46" s="232"/>
      <c r="D46" s="233"/>
      <c r="E46" s="234"/>
      <c r="F46" s="125"/>
      <c r="G46" s="104" t="n">
        <v>0</v>
      </c>
      <c r="H46" s="235" t="n">
        <v>8</v>
      </c>
      <c r="I46" s="236"/>
      <c r="J46" s="104"/>
      <c r="K46" s="237"/>
      <c r="L46" s="112" t="n">
        <v>0</v>
      </c>
      <c r="M46" s="113" t="n">
        <v>0</v>
      </c>
      <c r="N46" s="238"/>
      <c r="O46" s="239" t="n">
        <v>0.1</v>
      </c>
      <c r="P46" s="115" t="n">
        <v>22</v>
      </c>
      <c r="Q46" s="240" t="n">
        <v>17</v>
      </c>
      <c r="R46" s="241" t="n">
        <v>0</v>
      </c>
      <c r="S46" s="271" t="n">
        <v>0</v>
      </c>
      <c r="T46" s="271" t="n">
        <v>0</v>
      </c>
    </row>
    <row r="47" customFormat="false" ht="12.75" hidden="false" customHeight="false" outlineLevel="0" collapsed="false">
      <c r="A47" s="242"/>
      <c r="B47" s="103"/>
      <c r="C47" s="243"/>
      <c r="D47" s="152"/>
      <c r="E47" s="244"/>
      <c r="F47" s="245"/>
      <c r="G47" s="149"/>
      <c r="H47" s="246"/>
      <c r="I47" s="247"/>
      <c r="J47" s="149"/>
      <c r="K47" s="248"/>
      <c r="L47" s="132"/>
      <c r="M47" s="133"/>
      <c r="N47" s="249"/>
      <c r="O47" s="250"/>
      <c r="P47" s="159"/>
      <c r="Q47" s="251"/>
      <c r="R47" s="241"/>
      <c r="S47" s="241"/>
      <c r="T47" s="241"/>
    </row>
    <row r="48" customFormat="false" ht="12.75" hidden="false" customHeight="false" outlineLevel="0" collapsed="false">
      <c r="A48" s="252"/>
      <c r="B48" s="103"/>
      <c r="C48" s="243"/>
      <c r="D48" s="152"/>
      <c r="E48" s="244"/>
      <c r="F48" s="245"/>
      <c r="G48" s="149"/>
      <c r="H48" s="246"/>
      <c r="I48" s="247"/>
      <c r="J48" s="149"/>
      <c r="K48" s="248"/>
      <c r="L48" s="132"/>
      <c r="M48" s="135"/>
      <c r="N48" s="249"/>
      <c r="O48" s="250"/>
      <c r="P48" s="159"/>
      <c r="Q48" s="251"/>
      <c r="R48" s="241"/>
      <c r="S48" s="241"/>
      <c r="T48" s="241"/>
    </row>
    <row r="49" customFormat="false" ht="12.75" hidden="false" customHeight="false" outlineLevel="0" collapsed="false">
      <c r="A49" s="253"/>
      <c r="B49" s="254"/>
      <c r="C49" s="255"/>
      <c r="D49" s="256"/>
      <c r="E49" s="257"/>
      <c r="F49" s="258"/>
      <c r="G49" s="170"/>
      <c r="H49" s="259"/>
      <c r="I49" s="260"/>
      <c r="J49" s="170"/>
      <c r="K49" s="261"/>
      <c r="L49" s="132"/>
      <c r="M49" s="133"/>
      <c r="N49" s="262"/>
      <c r="O49" s="263"/>
      <c r="P49" s="264"/>
      <c r="Q49" s="265"/>
      <c r="R49" s="241"/>
      <c r="S49" s="241"/>
      <c r="T49" s="241"/>
    </row>
    <row r="50" customFormat="false" ht="12.75" hidden="false" customHeight="false" outlineLevel="0" collapsed="false">
      <c r="A50" s="348"/>
      <c r="B50" s="254"/>
      <c r="C50" s="255"/>
      <c r="D50" s="256"/>
      <c r="E50" s="257"/>
      <c r="F50" s="258"/>
      <c r="G50" s="170"/>
      <c r="H50" s="259"/>
      <c r="I50" s="260"/>
      <c r="J50" s="170"/>
      <c r="K50" s="266"/>
      <c r="L50" s="132"/>
      <c r="M50" s="133"/>
      <c r="N50" s="267"/>
      <c r="O50" s="268"/>
      <c r="P50" s="264"/>
      <c r="Q50" s="265"/>
      <c r="R50" s="241"/>
      <c r="S50" s="241"/>
      <c r="T50" s="241"/>
    </row>
    <row r="51" customFormat="false" ht="12.75" hidden="false" customHeight="false" outlineLevel="0" collapsed="false">
      <c r="A51" s="348"/>
      <c r="B51" s="254"/>
      <c r="C51" s="255"/>
      <c r="D51" s="256"/>
      <c r="E51" s="257"/>
      <c r="F51" s="258"/>
      <c r="G51" s="170"/>
      <c r="H51" s="259"/>
      <c r="I51" s="260"/>
      <c r="J51" s="170"/>
      <c r="K51" s="266"/>
      <c r="L51" s="132"/>
      <c r="M51" s="133"/>
      <c r="N51" s="267"/>
      <c r="O51" s="268"/>
      <c r="P51" s="264"/>
      <c r="Q51" s="265"/>
      <c r="R51" s="241"/>
      <c r="S51" s="241"/>
      <c r="T51" s="241"/>
    </row>
    <row r="52" customFormat="false" ht="12.75" hidden="false" customHeight="false" outlineLevel="0" collapsed="false">
      <c r="A52" s="348"/>
      <c r="B52" s="254"/>
      <c r="C52" s="255"/>
      <c r="D52" s="256"/>
      <c r="E52" s="257"/>
      <c r="F52" s="258"/>
      <c r="G52" s="170"/>
      <c r="H52" s="259"/>
      <c r="I52" s="260"/>
      <c r="J52" s="170"/>
      <c r="K52" s="266"/>
      <c r="L52" s="132"/>
      <c r="M52" s="133"/>
      <c r="N52" s="267"/>
      <c r="O52" s="268"/>
      <c r="P52" s="264"/>
      <c r="Q52" s="265"/>
      <c r="R52" s="241"/>
      <c r="S52" s="241"/>
      <c r="T52" s="241"/>
    </row>
    <row r="53" customFormat="false" ht="12.75" hidden="false" customHeight="false" outlineLevel="0" collapsed="false">
      <c r="A53" s="348"/>
      <c r="B53" s="254"/>
      <c r="C53" s="255"/>
      <c r="D53" s="256"/>
      <c r="E53" s="257"/>
      <c r="F53" s="258"/>
      <c r="G53" s="170"/>
      <c r="H53" s="259"/>
      <c r="I53" s="260"/>
      <c r="J53" s="170"/>
      <c r="K53" s="266"/>
      <c r="L53" s="132"/>
      <c r="M53" s="133"/>
      <c r="N53" s="267"/>
      <c r="O53" s="268"/>
      <c r="P53" s="264"/>
      <c r="Q53" s="265"/>
      <c r="R53" s="241"/>
      <c r="S53" s="241"/>
      <c r="T53" s="241"/>
    </row>
    <row r="54" customFormat="false" ht="12.75" hidden="false" customHeight="false" outlineLevel="0" collapsed="false">
      <c r="A54" s="348"/>
      <c r="B54" s="254"/>
      <c r="C54" s="255"/>
      <c r="D54" s="256"/>
      <c r="E54" s="257"/>
      <c r="F54" s="258"/>
      <c r="G54" s="170"/>
      <c r="H54" s="259"/>
      <c r="I54" s="260"/>
      <c r="J54" s="170"/>
      <c r="K54" s="266"/>
      <c r="L54" s="132"/>
      <c r="M54" s="133"/>
      <c r="N54" s="267"/>
      <c r="O54" s="268"/>
      <c r="P54" s="264"/>
      <c r="Q54" s="265"/>
      <c r="R54" s="241"/>
      <c r="S54" s="241"/>
      <c r="T54" s="241"/>
    </row>
    <row r="55" customFormat="false" ht="13.5" hidden="false" customHeight="false" outlineLevel="0" collapsed="false">
      <c r="A55" s="348"/>
      <c r="B55" s="254"/>
      <c r="C55" s="255"/>
      <c r="D55" s="256"/>
      <c r="E55" s="257"/>
      <c r="F55" s="258"/>
      <c r="G55" s="170"/>
      <c r="H55" s="259"/>
      <c r="I55" s="260"/>
      <c r="J55" s="170"/>
      <c r="K55" s="266"/>
      <c r="L55" s="132"/>
      <c r="M55" s="133"/>
      <c r="N55" s="267"/>
      <c r="O55" s="268"/>
      <c r="P55" s="264"/>
      <c r="Q55" s="265"/>
      <c r="R55" s="241"/>
      <c r="S55" s="241"/>
      <c r="T55" s="241"/>
    </row>
    <row r="56" customFormat="false" ht="12.75" hidden="false" customHeight="false" outlineLevel="0" collapsed="false">
      <c r="A56" s="189" t="s">
        <v>38</v>
      </c>
      <c r="B56" s="189"/>
      <c r="C56" s="273"/>
      <c r="D56" s="189"/>
      <c r="E56" s="274"/>
      <c r="F56" s="189"/>
      <c r="G56" s="189"/>
      <c r="H56" s="275"/>
      <c r="I56" s="274"/>
      <c r="J56" s="274"/>
      <c r="K56" s="274"/>
      <c r="L56" s="276"/>
      <c r="M56" s="276"/>
      <c r="N56" s="277"/>
      <c r="O56" s="278"/>
      <c r="P56" s="279" t="n">
        <v>20</v>
      </c>
      <c r="Q56" s="189" t="n">
        <v>7</v>
      </c>
      <c r="R56" s="189" t="n">
        <v>0</v>
      </c>
      <c r="S56" s="189" t="n">
        <v>0</v>
      </c>
      <c r="T56" s="189" t="n">
        <v>0</v>
      </c>
    </row>
    <row r="57" customFormat="false" ht="12.75" hidden="false" customHeight="false" outlineLevel="0" collapsed="false">
      <c r="A57" s="195" t="s">
        <v>39</v>
      </c>
      <c r="B57" s="195"/>
      <c r="C57" s="197"/>
      <c r="D57" s="198"/>
      <c r="E57" s="281"/>
      <c r="F57" s="282"/>
      <c r="G57" s="282"/>
      <c r="H57" s="199"/>
      <c r="I57" s="199"/>
      <c r="J57" s="199"/>
      <c r="K57" s="199"/>
      <c r="L57" s="200"/>
      <c r="M57" s="200"/>
      <c r="N57" s="201"/>
      <c r="O57" s="202"/>
      <c r="P57" s="283"/>
      <c r="Q57" s="198"/>
      <c r="R57" s="198"/>
      <c r="S57" s="198"/>
      <c r="T57" s="198"/>
    </row>
    <row r="58" customFormat="false" ht="13.5" hidden="false" customHeight="false" outlineLevel="0" collapsed="false">
      <c r="A58" s="204" t="s">
        <v>40</v>
      </c>
      <c r="B58" s="204"/>
      <c r="C58" s="285"/>
      <c r="D58" s="204"/>
      <c r="E58" s="286"/>
      <c r="F58" s="287"/>
      <c r="G58" s="287"/>
      <c r="H58" s="206"/>
      <c r="I58" s="286"/>
      <c r="J58" s="286"/>
      <c r="K58" s="286"/>
      <c r="L58" s="204"/>
      <c r="M58" s="204"/>
      <c r="N58" s="205"/>
      <c r="O58" s="288"/>
      <c r="P58" s="289"/>
      <c r="Q58" s="204"/>
      <c r="R58" s="204"/>
      <c r="S58" s="204"/>
      <c r="T58" s="204"/>
    </row>
    <row r="59" customFormat="false" ht="12.75" hidden="false" customHeight="false" outlineLevel="0" collapsed="false">
      <c r="A59" s="211" t="s">
        <v>41</v>
      </c>
      <c r="B59" s="21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2"/>
      <c r="O59" s="293"/>
      <c r="P59" s="293"/>
      <c r="Q59" s="291"/>
      <c r="R59" s="291"/>
      <c r="S59" s="291"/>
      <c r="T59" s="291"/>
    </row>
    <row r="60" customFormat="false" ht="12.75" hidden="false" customHeight="false" outlineLevel="0" collapsed="false">
      <c r="A60" s="216" t="s">
        <v>42</v>
      </c>
      <c r="B60" s="216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376"/>
      <c r="N60" s="214"/>
      <c r="O60" s="215"/>
      <c r="P60" s="215"/>
      <c r="Q60" s="213"/>
      <c r="R60" s="296"/>
      <c r="S60" s="213"/>
      <c r="T60" s="213"/>
    </row>
    <row r="61" customFormat="false" ht="13.5" hidden="false" customHeight="false" outlineLevel="0" collapsed="false">
      <c r="A61" s="218" t="s">
        <v>43</v>
      </c>
      <c r="B61" s="218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377"/>
      <c r="N61" s="221"/>
      <c r="O61" s="222"/>
      <c r="P61" s="222"/>
      <c r="Q61" s="220"/>
      <c r="R61" s="220"/>
      <c r="S61" s="220"/>
      <c r="T61" s="220"/>
    </row>
    <row r="62" customFormat="false" ht="12.75" hidden="false" customHeight="false" outlineLevel="0" collapsed="false">
      <c r="A62" s="63"/>
      <c r="B62" s="63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1"/>
      <c r="O62" s="302"/>
      <c r="P62" s="302"/>
      <c r="Q62" s="300"/>
      <c r="R62" s="300"/>
      <c r="S62" s="300"/>
      <c r="T62" s="300"/>
    </row>
    <row r="63" customFormat="false" ht="12.75" hidden="false" customHeight="false" outlineLevel="0" collapsed="false">
      <c r="A63" s="63"/>
      <c r="B63" s="63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1"/>
      <c r="O63" s="302"/>
      <c r="P63" s="302"/>
      <c r="Q63" s="300"/>
      <c r="R63" s="300"/>
      <c r="S63" s="300"/>
      <c r="T63" s="300"/>
    </row>
    <row r="64" customFormat="false" ht="12.75" hidden="false" customHeight="false" outlineLevel="0" collapsed="false">
      <c r="A64" s="303" t="s">
        <v>45</v>
      </c>
      <c r="B64" s="303"/>
      <c r="N64" s="305"/>
      <c r="O64" s="306"/>
      <c r="P64" s="307"/>
    </row>
    <row r="65" customFormat="false" ht="13.5" hidden="false" customHeight="false" outlineLevel="0" collapsed="false">
      <c r="N65" s="305"/>
      <c r="O65" s="306"/>
      <c r="P65" s="307"/>
    </row>
    <row r="66" customFormat="false" ht="26.25" hidden="false" customHeight="false" outlineLevel="0" collapsed="false">
      <c r="A66" s="17" t="s">
        <v>32</v>
      </c>
      <c r="B66" s="349"/>
      <c r="C66" s="310" t="s">
        <v>2</v>
      </c>
      <c r="D66" s="227" t="s">
        <v>3</v>
      </c>
      <c r="E66" s="18" t="s">
        <v>4</v>
      </c>
      <c r="F66" s="228" t="s">
        <v>5</v>
      </c>
      <c r="G66" s="17" t="s">
        <v>6</v>
      </c>
      <c r="H66" s="20" t="s">
        <v>7</v>
      </c>
      <c r="I66" s="21" t="s">
        <v>8</v>
      </c>
      <c r="J66" s="17" t="s">
        <v>9</v>
      </c>
      <c r="K66" s="23" t="s">
        <v>10</v>
      </c>
      <c r="L66" s="229" t="s">
        <v>11</v>
      </c>
      <c r="M66" s="311" t="s">
        <v>12</v>
      </c>
      <c r="N66" s="25" t="s">
        <v>13</v>
      </c>
      <c r="O66" s="312"/>
      <c r="P66" s="27" t="s">
        <v>34</v>
      </c>
      <c r="Q66" s="28" t="s">
        <v>35</v>
      </c>
      <c r="R66" s="21" t="s">
        <v>36</v>
      </c>
      <c r="S66" s="23" t="s">
        <v>18</v>
      </c>
      <c r="T66" s="30" t="s">
        <v>37</v>
      </c>
    </row>
    <row r="67" customFormat="false" ht="12.75" hidden="false" customHeight="false" outlineLevel="0" collapsed="false">
      <c r="A67" s="272" t="s">
        <v>38</v>
      </c>
      <c r="B67" s="350"/>
      <c r="C67" s="273"/>
      <c r="D67" s="191"/>
      <c r="E67" s="192"/>
      <c r="F67" s="314"/>
      <c r="G67" s="314"/>
      <c r="H67" s="192"/>
      <c r="I67" s="192"/>
      <c r="J67" s="192"/>
      <c r="K67" s="192"/>
      <c r="L67" s="191"/>
      <c r="M67" s="191"/>
      <c r="N67" s="190" t="n">
        <f aca="false">MIN(N36,N56)</f>
        <v>0</v>
      </c>
      <c r="O67" s="193"/>
      <c r="P67" s="194"/>
      <c r="Q67" s="191"/>
      <c r="R67" s="191"/>
      <c r="S67" s="191" t="n">
        <f aca="false">MIN(S36,S56)</f>
        <v>0</v>
      </c>
      <c r="T67" s="191" t="n">
        <f aca="false">MIN(T36,T56)</f>
        <v>0</v>
      </c>
    </row>
    <row r="68" customFormat="false" ht="12.75" hidden="false" customHeight="false" outlineLevel="0" collapsed="false">
      <c r="A68" s="280" t="s">
        <v>39</v>
      </c>
      <c r="B68" s="280"/>
      <c r="C68" s="197"/>
      <c r="D68" s="198"/>
      <c r="E68" s="282"/>
      <c r="F68" s="316"/>
      <c r="G68" s="316"/>
      <c r="H68" s="282"/>
      <c r="I68" s="282"/>
      <c r="J68" s="282"/>
      <c r="K68" s="282"/>
      <c r="L68" s="198"/>
      <c r="M68" s="198"/>
      <c r="N68" s="196" t="n">
        <f aca="false">AVERAGE(N37,N57)</f>
        <v>0.1125</v>
      </c>
      <c r="O68" s="317"/>
      <c r="P68" s="283"/>
      <c r="Q68" s="198"/>
      <c r="R68" s="198"/>
      <c r="S68" s="198" t="n">
        <f aca="false">AVERAGE(S37,S57)</f>
        <v>0</v>
      </c>
      <c r="T68" s="198" t="n">
        <f aca="false">AVERAGE(T37,T57)</f>
        <v>0</v>
      </c>
    </row>
    <row r="69" customFormat="false" ht="13.5" hidden="false" customHeight="false" outlineLevel="0" collapsed="false">
      <c r="A69" s="284" t="s">
        <v>40</v>
      </c>
      <c r="B69" s="351"/>
      <c r="C69" s="319"/>
      <c r="D69" s="320"/>
      <c r="E69" s="321"/>
      <c r="F69" s="322"/>
      <c r="G69" s="322"/>
      <c r="H69" s="321"/>
      <c r="I69" s="321"/>
      <c r="J69" s="321"/>
      <c r="K69" s="321"/>
      <c r="L69" s="320"/>
      <c r="M69" s="320"/>
      <c r="N69" s="323" t="n">
        <f aca="false">MAX(N38,N58)</f>
        <v>0.15</v>
      </c>
      <c r="O69" s="324"/>
      <c r="P69" s="325"/>
      <c r="Q69" s="320"/>
      <c r="R69" s="320"/>
      <c r="S69" s="320" t="n">
        <f aca="false">MAX(S38,S58)</f>
        <v>0</v>
      </c>
      <c r="T69" s="320" t="n">
        <f aca="false">MAX(T38,T58)</f>
        <v>0</v>
      </c>
    </row>
    <row r="70" customFormat="false" ht="12.75" hidden="false" customHeight="false" outlineLevel="0" collapsed="false">
      <c r="A70" s="326" t="s">
        <v>41</v>
      </c>
      <c r="B70" s="326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2" t="n">
        <f aca="false">SUM(N39,N59)</f>
        <v>4</v>
      </c>
      <c r="O70" s="293"/>
      <c r="P70" s="293"/>
      <c r="Q70" s="291"/>
      <c r="R70" s="291"/>
      <c r="S70" s="291" t="n">
        <f aca="false">SUM(S39,S59)</f>
        <v>4</v>
      </c>
      <c r="T70" s="291" t="n">
        <f aca="false">SUM(T39,T59)</f>
        <v>4</v>
      </c>
    </row>
    <row r="71" customFormat="false" ht="12.75" hidden="false" customHeight="false" outlineLevel="0" collapsed="false">
      <c r="A71" s="216" t="s">
        <v>42</v>
      </c>
      <c r="B71" s="216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376"/>
      <c r="N71" s="214" t="n">
        <f aca="false">SUM(N40,N60)</f>
        <v>1</v>
      </c>
      <c r="O71" s="215"/>
      <c r="P71" s="215"/>
      <c r="Q71" s="213"/>
      <c r="R71" s="213"/>
      <c r="S71" s="213" t="n">
        <f aca="false">SUM(S40,S60)</f>
        <v>0</v>
      </c>
      <c r="T71" s="213" t="n">
        <f aca="false">SUM(T40,T60)</f>
        <v>0</v>
      </c>
    </row>
    <row r="72" customFormat="false" ht="13.5" hidden="false" customHeight="false" outlineLevel="0" collapsed="false">
      <c r="A72" s="218" t="s">
        <v>43</v>
      </c>
      <c r="B72" s="218"/>
      <c r="C72" s="220"/>
      <c r="D72" s="329"/>
      <c r="E72" s="220"/>
      <c r="F72" s="220"/>
      <c r="G72" s="220"/>
      <c r="H72" s="220"/>
      <c r="I72" s="220"/>
      <c r="J72" s="220"/>
      <c r="K72" s="220"/>
      <c r="L72" s="220"/>
      <c r="M72" s="377"/>
      <c r="N72" s="221" t="n">
        <f aca="false">N71/N70</f>
        <v>0.25</v>
      </c>
      <c r="O72" s="222"/>
      <c r="P72" s="222"/>
      <c r="Q72" s="220"/>
      <c r="R72" s="220"/>
      <c r="S72" s="220" t="n">
        <f aca="false">S71/S70</f>
        <v>0</v>
      </c>
      <c r="T72" s="220" t="n">
        <f aca="false">T71/T70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 t="s">
        <v>51</v>
      </c>
      <c r="H1" s="379" t="s">
        <v>51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364" t="s">
        <v>35</v>
      </c>
      <c r="R9" s="81" t="s">
        <v>36</v>
      </c>
      <c r="S9" s="365" t="s">
        <v>18</v>
      </c>
      <c r="T9" s="82" t="s">
        <v>37</v>
      </c>
    </row>
    <row r="10" customFormat="false" ht="12.75" hidden="false" customHeight="false" outlineLevel="0" collapsed="false">
      <c r="A10" s="83" t="n">
        <v>43139</v>
      </c>
      <c r="B10" s="84" t="n">
        <v>486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2</v>
      </c>
      <c r="O10" s="356"/>
      <c r="P10" s="366"/>
      <c r="Q10" s="367"/>
      <c r="R10" s="368"/>
      <c r="S10" s="369" t="n">
        <v>0</v>
      </c>
      <c r="T10" s="370" t="n">
        <v>0</v>
      </c>
    </row>
    <row r="11" customFormat="false" ht="12.75" hidden="false" customHeight="false" outlineLevel="0" collapsed="false">
      <c r="A11" s="167" t="n">
        <v>43151</v>
      </c>
      <c r="B11" s="168" t="n">
        <v>600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</v>
      </c>
      <c r="O11" s="360"/>
      <c r="P11" s="371"/>
      <c r="Q11" s="372"/>
      <c r="R11" s="368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65</v>
      </c>
      <c r="B12" s="168" t="n">
        <v>803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</v>
      </c>
      <c r="O12" s="375"/>
      <c r="P12" s="366"/>
      <c r="Q12" s="367"/>
      <c r="R12" s="368"/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72</v>
      </c>
      <c r="B13" s="168" t="n">
        <v>928</v>
      </c>
      <c r="C13" s="169"/>
      <c r="D13" s="170"/>
      <c r="E13" s="171"/>
      <c r="F13" s="172" t="n">
        <v>0</v>
      </c>
      <c r="G13" s="173"/>
      <c r="H13" s="174" t="n">
        <v>8</v>
      </c>
      <c r="I13" s="175"/>
      <c r="J13" s="170"/>
      <c r="K13" s="176"/>
      <c r="L13" s="132"/>
      <c r="M13" s="358"/>
      <c r="N13" s="355" t="n">
        <v>0.1</v>
      </c>
      <c r="O13" s="375"/>
      <c r="P13" s="366" t="n">
        <v>20</v>
      </c>
      <c r="Q13" s="367" t="n">
        <v>7</v>
      </c>
      <c r="R13" s="368" t="n">
        <v>0</v>
      </c>
      <c r="S13" s="369" t="n">
        <v>0</v>
      </c>
      <c r="T13" s="369" t="n">
        <v>0</v>
      </c>
    </row>
    <row r="14" customFormat="false" ht="12.75" hidden="false" customHeight="false" outlineLevel="0" collapsed="false">
      <c r="A14" s="167" t="n">
        <v>43179</v>
      </c>
      <c r="B14" s="168" t="n">
        <v>1045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 t="n">
        <v>0.1</v>
      </c>
      <c r="O14" s="375"/>
      <c r="P14" s="366"/>
      <c r="Q14" s="367"/>
      <c r="R14" s="368"/>
      <c r="S14" s="369" t="n">
        <v>0</v>
      </c>
      <c r="T14" s="369" t="n">
        <v>0</v>
      </c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71"/>
      <c r="Q15" s="372"/>
      <c r="R15" s="368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71"/>
      <c r="Q16" s="372"/>
      <c r="R16" s="368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71"/>
      <c r="Q17" s="372"/>
      <c r="R17" s="368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71"/>
      <c r="Q18" s="372"/>
      <c r="R18" s="368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71"/>
      <c r="Q19" s="372"/>
      <c r="R19" s="368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71"/>
      <c r="Q20" s="372"/>
      <c r="R20" s="368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71"/>
      <c r="Q21" s="372"/>
      <c r="R21" s="368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71"/>
      <c r="Q22" s="372"/>
      <c r="R22" s="368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71"/>
      <c r="Q23" s="372"/>
      <c r="R23" s="368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71"/>
      <c r="Q24" s="372"/>
      <c r="R24" s="368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71"/>
      <c r="Q25" s="372"/>
      <c r="R25" s="368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71"/>
      <c r="Q26" s="372"/>
      <c r="R26" s="368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71"/>
      <c r="Q27" s="372"/>
      <c r="R27" s="368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71"/>
      <c r="Q28" s="372"/>
      <c r="R28" s="368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71"/>
      <c r="Q29" s="372"/>
      <c r="R29" s="368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71"/>
      <c r="Q30" s="372"/>
      <c r="R30" s="368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71"/>
      <c r="Q31" s="372"/>
      <c r="R31" s="368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71"/>
      <c r="Q32" s="372"/>
      <c r="R32" s="368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71"/>
      <c r="Q33" s="372"/>
      <c r="R33" s="368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71"/>
      <c r="Q34" s="372"/>
      <c r="R34" s="368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71"/>
      <c r="Q35" s="372"/>
      <c r="R35" s="368"/>
      <c r="S35" s="369"/>
      <c r="T35" s="369"/>
    </row>
    <row r="36" customFormat="false" ht="13.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71"/>
      <c r="Q36" s="372"/>
      <c r="R36" s="368"/>
      <c r="S36" s="369"/>
      <c r="T36" s="370"/>
    </row>
    <row r="37" customFormat="false" ht="12.75" hidden="false" customHeight="false" outlineLevel="0" collapsed="false">
      <c r="A37" s="189" t="s">
        <v>38</v>
      </c>
      <c r="B37" s="189"/>
      <c r="C37" s="189"/>
      <c r="D37" s="189"/>
      <c r="E37" s="189"/>
      <c r="F37" s="189"/>
      <c r="G37" s="189"/>
      <c r="H37" s="191"/>
      <c r="I37" s="189"/>
      <c r="J37" s="189"/>
      <c r="K37" s="192"/>
      <c r="L37" s="191"/>
      <c r="M37" s="191"/>
      <c r="N37" s="362" t="n">
        <f aca="false">MIN(N10:N36)</f>
        <v>0.1</v>
      </c>
      <c r="O37" s="363"/>
      <c r="P37" s="373"/>
      <c r="Q37" s="374"/>
      <c r="R37" s="374"/>
      <c r="S37" s="374" t="n">
        <f aca="false">MIN(S10:S36)</f>
        <v>0</v>
      </c>
      <c r="T37" s="374" t="n">
        <f aca="false">MIN(T10:T36)</f>
        <v>0</v>
      </c>
    </row>
    <row r="38" customFormat="false" ht="12.75" hidden="false" customHeight="false" outlineLevel="0" collapsed="false">
      <c r="A38" s="195" t="s">
        <v>39</v>
      </c>
      <c r="B38" s="195"/>
      <c r="C38" s="197"/>
      <c r="D38" s="198"/>
      <c r="E38" s="199"/>
      <c r="F38" s="199"/>
      <c r="G38" s="199"/>
      <c r="H38" s="200"/>
      <c r="I38" s="199"/>
      <c r="J38" s="199"/>
      <c r="K38" s="199"/>
      <c r="L38" s="200"/>
      <c r="M38" s="200"/>
      <c r="N38" s="201" t="n">
        <f aca="false">AVERAGE(N10:N36)</f>
        <v>0.12</v>
      </c>
      <c r="O38" s="202"/>
      <c r="P38" s="203"/>
      <c r="Q38" s="200"/>
      <c r="R38" s="200"/>
      <c r="S38" s="200" t="n">
        <f aca="false">AVERAGE(S10:S36)</f>
        <v>0</v>
      </c>
      <c r="T38" s="200" t="n">
        <f aca="false">AVERAGE(T10:T36)</f>
        <v>0</v>
      </c>
    </row>
    <row r="39" customFormat="false" ht="13.5" hidden="false" customHeight="false" outlineLevel="0" collapsed="false">
      <c r="A39" s="204" t="s">
        <v>40</v>
      </c>
      <c r="B39" s="204"/>
      <c r="C39" s="204"/>
      <c r="D39" s="204"/>
      <c r="E39" s="206"/>
      <c r="F39" s="206"/>
      <c r="G39" s="206"/>
      <c r="H39" s="207"/>
      <c r="I39" s="206"/>
      <c r="J39" s="206"/>
      <c r="K39" s="206"/>
      <c r="L39" s="207"/>
      <c r="M39" s="207"/>
      <c r="N39" s="208" t="n">
        <f aca="false">MAX(N10:N36)</f>
        <v>0.2</v>
      </c>
      <c r="O39" s="209"/>
      <c r="P39" s="210"/>
      <c r="Q39" s="207"/>
      <c r="R39" s="207"/>
      <c r="S39" s="207" t="n">
        <f aca="false">MAX(S10:S36)</f>
        <v>0</v>
      </c>
      <c r="T39" s="207" t="n">
        <f aca="false">MAX(T10:T36)</f>
        <v>0</v>
      </c>
    </row>
    <row r="40" customFormat="false" ht="12.75" hidden="false" customHeight="false" outlineLevel="0" collapsed="false">
      <c r="A40" s="211" t="s">
        <v>41</v>
      </c>
      <c r="B40" s="211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4" t="n">
        <f aca="false">COUNT(N10:N36)</f>
        <v>5</v>
      </c>
      <c r="O40" s="215"/>
      <c r="P40" s="215"/>
      <c r="Q40" s="213"/>
      <c r="R40" s="213"/>
      <c r="S40" s="213" t="n">
        <f aca="false">COUNT(S10:S36)</f>
        <v>5</v>
      </c>
      <c r="T40" s="213" t="n">
        <f aca="false">COUNT(T10:T36)</f>
        <v>5</v>
      </c>
    </row>
    <row r="41" customFormat="false" ht="12.75" hidden="false" customHeight="false" outlineLevel="0" collapsed="false">
      <c r="A41" s="216" t="s">
        <v>42</v>
      </c>
      <c r="B41" s="216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 t="n">
        <f aca="false">COUNTIF(N10:N36,"&lt;0.10")</f>
        <v>0</v>
      </c>
      <c r="O41" s="215"/>
      <c r="P41" s="215"/>
      <c r="Q41" s="213"/>
      <c r="R41" s="213"/>
      <c r="S41" s="213" t="n">
        <f aca="false">COUNTIF(S10:S36,"&gt;0")</f>
        <v>0</v>
      </c>
      <c r="T41" s="213" t="n">
        <f aca="false">COUNTIF(T10:T36,"&gt;0")</f>
        <v>0</v>
      </c>
    </row>
    <row r="42" customFormat="false" ht="13.5" hidden="false" customHeight="false" outlineLevel="0" collapsed="false">
      <c r="A42" s="218" t="s">
        <v>43</v>
      </c>
      <c r="B42" s="21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1" t="n">
        <f aca="false">N41/N40</f>
        <v>0</v>
      </c>
      <c r="O42" s="222"/>
      <c r="P42" s="222"/>
      <c r="Q42" s="220"/>
      <c r="R42" s="220"/>
      <c r="S42" s="220" t="n">
        <f aca="false">S41/S40</f>
        <v>0</v>
      </c>
      <c r="T42" s="220" t="n">
        <f aca="false">T41/T40</f>
        <v>0</v>
      </c>
    </row>
    <row r="43" customFormat="false" ht="12.75" hidden="false" customHeight="false" outlineLevel="0" collapsed="false">
      <c r="A43" s="1"/>
      <c r="B43" s="1"/>
      <c r="C43" s="1"/>
      <c r="D43" s="68"/>
      <c r="E43" s="2"/>
      <c r="F43" s="1"/>
      <c r="G43" s="1"/>
      <c r="H43" s="2"/>
      <c r="I43" s="2"/>
      <c r="J43" s="2"/>
      <c r="K43" s="2"/>
      <c r="L43" s="1"/>
      <c r="M43" s="1"/>
      <c r="N43" s="3"/>
      <c r="O43" s="70"/>
      <c r="P43" s="70"/>
      <c r="Q43" s="68"/>
      <c r="R43" s="68"/>
      <c r="S43" s="68"/>
      <c r="T43" s="68"/>
    </row>
    <row r="44" customFormat="false" ht="12.75" hidden="false" customHeight="false" outlineLevel="0" collapsed="false">
      <c r="A44" s="66" t="s">
        <v>44</v>
      </c>
      <c r="B44" s="66"/>
      <c r="C44" s="1"/>
      <c r="D44" s="68"/>
      <c r="E44" s="2"/>
      <c r="F44" s="1"/>
      <c r="G44" s="68"/>
      <c r="H44" s="69"/>
      <c r="I44" s="2"/>
      <c r="J44" s="2"/>
      <c r="K44" s="2"/>
      <c r="L44" s="1"/>
      <c r="M44" s="1"/>
      <c r="N44" s="3"/>
      <c r="O44" s="225"/>
      <c r="P44" s="70"/>
      <c r="Q44" s="68"/>
      <c r="R44" s="68"/>
      <c r="S44" s="68"/>
      <c r="T44" s="68"/>
    </row>
    <row r="45" customFormat="false" ht="13.5" hidden="false" customHeight="false" outlineLevel="0" collapsed="false">
      <c r="A45" s="1"/>
      <c r="B45" s="1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26.25" hidden="false" customHeight="false" outlineLevel="0" collapsed="false">
      <c r="A46" s="17" t="s">
        <v>32</v>
      </c>
      <c r="B46" s="17" t="s">
        <v>33</v>
      </c>
      <c r="C46" s="16" t="s">
        <v>2</v>
      </c>
      <c r="D46" s="227" t="s">
        <v>3</v>
      </c>
      <c r="E46" s="18" t="s">
        <v>4</v>
      </c>
      <c r="F46" s="228" t="s">
        <v>5</v>
      </c>
      <c r="G46" s="17" t="s">
        <v>6</v>
      </c>
      <c r="H46" s="20" t="s">
        <v>7</v>
      </c>
      <c r="I46" s="21" t="s">
        <v>8</v>
      </c>
      <c r="J46" s="17" t="s">
        <v>9</v>
      </c>
      <c r="K46" s="23" t="s">
        <v>10</v>
      </c>
      <c r="L46" s="229" t="s">
        <v>11</v>
      </c>
      <c r="M46" s="230" t="s">
        <v>12</v>
      </c>
      <c r="N46" s="25" t="s">
        <v>13</v>
      </c>
      <c r="O46" s="26"/>
      <c r="P46" s="27" t="s">
        <v>34</v>
      </c>
      <c r="Q46" s="28" t="s">
        <v>35</v>
      </c>
      <c r="R46" s="21" t="s">
        <v>36</v>
      </c>
      <c r="S46" s="23" t="s">
        <v>18</v>
      </c>
      <c r="T46" s="30" t="s">
        <v>37</v>
      </c>
    </row>
    <row r="47" customFormat="false" ht="12.75" hidden="false" customHeight="false" outlineLevel="0" collapsed="false">
      <c r="A47" s="83" t="n">
        <v>43172</v>
      </c>
      <c r="B47" s="231" t="n">
        <v>929</v>
      </c>
      <c r="C47" s="232"/>
      <c r="D47" s="233"/>
      <c r="E47" s="234"/>
      <c r="F47" s="125"/>
      <c r="G47" s="104" t="n">
        <v>0</v>
      </c>
      <c r="H47" s="235" t="n">
        <v>8</v>
      </c>
      <c r="I47" s="236"/>
      <c r="J47" s="104"/>
      <c r="K47" s="237"/>
      <c r="L47" s="112"/>
      <c r="M47" s="113"/>
      <c r="N47" s="238"/>
      <c r="O47" s="239" t="n">
        <v>0.1</v>
      </c>
      <c r="P47" s="115" t="n">
        <v>32</v>
      </c>
      <c r="Q47" s="240" t="n">
        <v>29</v>
      </c>
      <c r="R47" s="241" t="n">
        <v>0</v>
      </c>
      <c r="S47" s="241" t="n">
        <v>0</v>
      </c>
      <c r="T47" s="241" t="n">
        <v>0</v>
      </c>
    </row>
    <row r="48" customFormat="false" ht="12.75" hidden="false" customHeight="false" outlineLevel="0" collapsed="false">
      <c r="A48" s="242"/>
      <c r="B48" s="103"/>
      <c r="C48" s="243"/>
      <c r="D48" s="152"/>
      <c r="E48" s="244"/>
      <c r="F48" s="245"/>
      <c r="G48" s="149"/>
      <c r="H48" s="246"/>
      <c r="I48" s="247"/>
      <c r="J48" s="149"/>
      <c r="K48" s="248"/>
      <c r="L48" s="132"/>
      <c r="M48" s="133"/>
      <c r="N48" s="249"/>
      <c r="O48" s="250"/>
      <c r="P48" s="159"/>
      <c r="Q48" s="251"/>
      <c r="R48" s="241"/>
      <c r="S48" s="241"/>
      <c r="T48" s="241"/>
    </row>
    <row r="49" customFormat="false" ht="12.75" hidden="false" customHeight="false" outlineLevel="0" collapsed="false">
      <c r="A49" s="252"/>
      <c r="B49" s="103"/>
      <c r="C49" s="243"/>
      <c r="D49" s="152"/>
      <c r="E49" s="244"/>
      <c r="F49" s="245"/>
      <c r="G49" s="149"/>
      <c r="H49" s="246"/>
      <c r="I49" s="247"/>
      <c r="J49" s="149"/>
      <c r="K49" s="248"/>
      <c r="L49" s="132"/>
      <c r="M49" s="135"/>
      <c r="N49" s="249"/>
      <c r="O49" s="250"/>
      <c r="P49" s="159"/>
      <c r="Q49" s="251"/>
      <c r="R49" s="241"/>
      <c r="S49" s="241"/>
      <c r="T49" s="241"/>
    </row>
    <row r="50" customFormat="false" ht="13.5" hidden="false" customHeight="false" outlineLevel="0" collapsed="false">
      <c r="A50" s="253"/>
      <c r="B50" s="254"/>
      <c r="C50" s="255"/>
      <c r="D50" s="256"/>
      <c r="E50" s="257"/>
      <c r="F50" s="258"/>
      <c r="G50" s="170"/>
      <c r="H50" s="259"/>
      <c r="I50" s="260"/>
      <c r="J50" s="170"/>
      <c r="K50" s="261"/>
      <c r="L50" s="132"/>
      <c r="M50" s="133"/>
      <c r="N50" s="262"/>
      <c r="O50" s="263"/>
      <c r="P50" s="264"/>
      <c r="Q50" s="265"/>
      <c r="R50" s="241"/>
      <c r="S50" s="241"/>
      <c r="T50" s="241"/>
    </row>
    <row r="51" customFormat="false" ht="12.75" hidden="false" customHeight="false" outlineLevel="0" collapsed="false">
      <c r="A51" s="189" t="s">
        <v>38</v>
      </c>
      <c r="B51" s="189"/>
      <c r="C51" s="273"/>
      <c r="D51" s="189"/>
      <c r="E51" s="274"/>
      <c r="F51" s="189"/>
      <c r="G51" s="189"/>
      <c r="H51" s="275"/>
      <c r="I51" s="274"/>
      <c r="J51" s="274"/>
      <c r="K51" s="274"/>
      <c r="L51" s="276"/>
      <c r="M51" s="276"/>
      <c r="N51" s="277"/>
      <c r="O51" s="278"/>
      <c r="P51" s="279"/>
      <c r="Q51" s="189"/>
      <c r="R51" s="189"/>
      <c r="S51" s="189"/>
      <c r="T51" s="189"/>
    </row>
    <row r="52" customFormat="false" ht="12.75" hidden="false" customHeight="false" outlineLevel="0" collapsed="false">
      <c r="A52" s="195" t="s">
        <v>39</v>
      </c>
      <c r="B52" s="195"/>
      <c r="C52" s="197"/>
      <c r="D52" s="198"/>
      <c r="E52" s="281"/>
      <c r="F52" s="282"/>
      <c r="G52" s="282"/>
      <c r="H52" s="199"/>
      <c r="I52" s="199"/>
      <c r="J52" s="199"/>
      <c r="K52" s="199"/>
      <c r="L52" s="200"/>
      <c r="M52" s="200"/>
      <c r="N52" s="201"/>
      <c r="O52" s="202"/>
      <c r="P52" s="283"/>
      <c r="Q52" s="198"/>
      <c r="R52" s="198"/>
      <c r="S52" s="198"/>
      <c r="T52" s="198"/>
    </row>
    <row r="53" customFormat="false" ht="13.5" hidden="false" customHeight="false" outlineLevel="0" collapsed="false">
      <c r="A53" s="204" t="s">
        <v>40</v>
      </c>
      <c r="B53" s="204"/>
      <c r="C53" s="285"/>
      <c r="D53" s="204"/>
      <c r="E53" s="286"/>
      <c r="F53" s="287"/>
      <c r="G53" s="287"/>
      <c r="H53" s="206"/>
      <c r="I53" s="286"/>
      <c r="J53" s="286"/>
      <c r="K53" s="286"/>
      <c r="L53" s="204"/>
      <c r="M53" s="204"/>
      <c r="N53" s="205"/>
      <c r="O53" s="288"/>
      <c r="P53" s="289"/>
      <c r="Q53" s="204"/>
      <c r="R53" s="204"/>
      <c r="S53" s="204"/>
      <c r="T53" s="204"/>
    </row>
    <row r="54" customFormat="false" ht="12.75" hidden="false" customHeight="false" outlineLevel="0" collapsed="false">
      <c r="A54" s="211" t="s">
        <v>41</v>
      </c>
      <c r="B54" s="21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/>
      <c r="O54" s="293"/>
      <c r="P54" s="293"/>
      <c r="Q54" s="291"/>
      <c r="R54" s="291"/>
      <c r="S54" s="291"/>
      <c r="T54" s="291"/>
    </row>
    <row r="55" customFormat="false" ht="12.75" hidden="false" customHeight="false" outlineLevel="0" collapsed="false">
      <c r="A55" s="216" t="s">
        <v>42</v>
      </c>
      <c r="B55" s="216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376"/>
      <c r="N55" s="214"/>
      <c r="O55" s="215"/>
      <c r="P55" s="215"/>
      <c r="Q55" s="213"/>
      <c r="R55" s="296"/>
      <c r="S55" s="213"/>
      <c r="T55" s="213"/>
    </row>
    <row r="56" customFormat="false" ht="13.5" hidden="false" customHeight="false" outlineLevel="0" collapsed="false">
      <c r="A56" s="218" t="s">
        <v>43</v>
      </c>
      <c r="B56" s="218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377"/>
      <c r="N56" s="221"/>
      <c r="O56" s="222"/>
      <c r="P56" s="222"/>
      <c r="Q56" s="220"/>
      <c r="R56" s="220"/>
      <c r="S56" s="220"/>
      <c r="T56" s="220"/>
    </row>
    <row r="57" customFormat="false" ht="12.75" hidden="false" customHeight="false" outlineLevel="0" collapsed="false">
      <c r="A57" s="63"/>
      <c r="B57" s="63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1"/>
      <c r="O57" s="302"/>
      <c r="P57" s="302"/>
      <c r="Q57" s="300"/>
      <c r="R57" s="300"/>
      <c r="S57" s="300"/>
      <c r="T57" s="300"/>
    </row>
    <row r="58" customFormat="false" ht="12.75" hidden="false" customHeight="false" outlineLevel="0" collapsed="false">
      <c r="A58" s="63"/>
      <c r="B58" s="63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1"/>
      <c r="O58" s="302"/>
      <c r="P58" s="302"/>
      <c r="Q58" s="300"/>
      <c r="R58" s="300"/>
      <c r="S58" s="300"/>
      <c r="T58" s="300"/>
    </row>
    <row r="59" customFormat="false" ht="12.75" hidden="false" customHeight="false" outlineLevel="0" collapsed="false">
      <c r="A59" s="303" t="s">
        <v>45</v>
      </c>
      <c r="B59" s="303"/>
      <c r="N59" s="305"/>
      <c r="O59" s="306"/>
      <c r="P59" s="307"/>
    </row>
    <row r="60" customFormat="false" ht="13.5" hidden="false" customHeight="false" outlineLevel="0" collapsed="false">
      <c r="N60" s="305"/>
      <c r="O60" s="306"/>
      <c r="P60" s="307"/>
    </row>
    <row r="61" customFormat="false" ht="26.25" hidden="false" customHeight="false" outlineLevel="0" collapsed="false">
      <c r="A61" s="17" t="s">
        <v>32</v>
      </c>
      <c r="B61" s="349"/>
      <c r="C61" s="310" t="s">
        <v>2</v>
      </c>
      <c r="D61" s="227" t="s">
        <v>3</v>
      </c>
      <c r="E61" s="18" t="s">
        <v>4</v>
      </c>
      <c r="F61" s="228" t="s">
        <v>5</v>
      </c>
      <c r="G61" s="17" t="s">
        <v>6</v>
      </c>
      <c r="H61" s="20" t="s">
        <v>7</v>
      </c>
      <c r="I61" s="21" t="s">
        <v>8</v>
      </c>
      <c r="J61" s="17" t="s">
        <v>9</v>
      </c>
      <c r="K61" s="23" t="s">
        <v>10</v>
      </c>
      <c r="L61" s="229" t="s">
        <v>11</v>
      </c>
      <c r="M61" s="311" t="s">
        <v>12</v>
      </c>
      <c r="N61" s="25" t="s">
        <v>13</v>
      </c>
      <c r="O61" s="312"/>
      <c r="P61" s="27" t="s">
        <v>34</v>
      </c>
      <c r="Q61" s="28" t="s">
        <v>35</v>
      </c>
      <c r="R61" s="21" t="s">
        <v>36</v>
      </c>
      <c r="S61" s="23" t="s">
        <v>18</v>
      </c>
      <c r="T61" s="30" t="s">
        <v>37</v>
      </c>
    </row>
    <row r="62" customFormat="false" ht="12.75" hidden="false" customHeight="false" outlineLevel="0" collapsed="false">
      <c r="A62" s="272" t="s">
        <v>38</v>
      </c>
      <c r="B62" s="350"/>
      <c r="C62" s="273"/>
      <c r="D62" s="191"/>
      <c r="E62" s="192"/>
      <c r="F62" s="314"/>
      <c r="G62" s="314"/>
      <c r="H62" s="192"/>
      <c r="I62" s="192"/>
      <c r="J62" s="192"/>
      <c r="K62" s="192"/>
      <c r="L62" s="191"/>
      <c r="M62" s="191"/>
      <c r="N62" s="190" t="n">
        <f aca="false">MIN(N37,N51)</f>
        <v>0.1</v>
      </c>
      <c r="O62" s="193"/>
      <c r="P62" s="194"/>
      <c r="Q62" s="191"/>
      <c r="R62" s="191"/>
      <c r="S62" s="191" t="n">
        <f aca="false">MIN(S37,S51)</f>
        <v>0</v>
      </c>
      <c r="T62" s="191" t="n">
        <f aca="false">MIN(T37,T51)</f>
        <v>0</v>
      </c>
    </row>
    <row r="63" customFormat="false" ht="12.75" hidden="false" customHeight="false" outlineLevel="0" collapsed="false">
      <c r="A63" s="280" t="s">
        <v>39</v>
      </c>
      <c r="B63" s="280"/>
      <c r="C63" s="197"/>
      <c r="D63" s="198"/>
      <c r="E63" s="282"/>
      <c r="F63" s="316"/>
      <c r="G63" s="316"/>
      <c r="H63" s="282"/>
      <c r="I63" s="282"/>
      <c r="J63" s="282"/>
      <c r="K63" s="282"/>
      <c r="L63" s="198"/>
      <c r="M63" s="198"/>
      <c r="N63" s="196" t="n">
        <f aca="false">AVERAGE(N38,N52)</f>
        <v>0.12</v>
      </c>
      <c r="O63" s="317"/>
      <c r="P63" s="283"/>
      <c r="Q63" s="198"/>
      <c r="R63" s="198"/>
      <c r="S63" s="198" t="n">
        <f aca="false">AVERAGE(S38,S52)</f>
        <v>0</v>
      </c>
      <c r="T63" s="198" t="n">
        <f aca="false">AVERAGE(T38,T52)</f>
        <v>0</v>
      </c>
    </row>
    <row r="64" customFormat="false" ht="13.5" hidden="false" customHeight="false" outlineLevel="0" collapsed="false">
      <c r="A64" s="284" t="s">
        <v>40</v>
      </c>
      <c r="B64" s="351"/>
      <c r="C64" s="319"/>
      <c r="D64" s="320"/>
      <c r="E64" s="321"/>
      <c r="F64" s="322"/>
      <c r="G64" s="322"/>
      <c r="H64" s="321"/>
      <c r="I64" s="321"/>
      <c r="J64" s="321"/>
      <c r="K64" s="321"/>
      <c r="L64" s="320"/>
      <c r="M64" s="320"/>
      <c r="N64" s="323" t="n">
        <f aca="false">MAX(N39,N53)</f>
        <v>0.2</v>
      </c>
      <c r="O64" s="324"/>
      <c r="P64" s="325"/>
      <c r="Q64" s="320"/>
      <c r="R64" s="320"/>
      <c r="S64" s="320" t="n">
        <f aca="false">MAX(S39,S53)</f>
        <v>0</v>
      </c>
      <c r="T64" s="320" t="n">
        <f aca="false">MAX(T39,T53)</f>
        <v>0</v>
      </c>
    </row>
    <row r="65" customFormat="false" ht="12.75" hidden="false" customHeight="false" outlineLevel="0" collapsed="false">
      <c r="A65" s="326" t="s">
        <v>41</v>
      </c>
      <c r="B65" s="326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2" t="n">
        <f aca="false">SUM(N40,N54)</f>
        <v>5</v>
      </c>
      <c r="O65" s="293"/>
      <c r="P65" s="293"/>
      <c r="Q65" s="291"/>
      <c r="R65" s="291"/>
      <c r="S65" s="291" t="n">
        <f aca="false">SUM(S40,S54)</f>
        <v>5</v>
      </c>
      <c r="T65" s="291" t="n">
        <f aca="false">SUM(T40,T54)</f>
        <v>5</v>
      </c>
    </row>
    <row r="66" customFormat="false" ht="12.75" hidden="false" customHeight="false" outlineLevel="0" collapsed="false">
      <c r="A66" s="216" t="s">
        <v>42</v>
      </c>
      <c r="B66" s="216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376"/>
      <c r="N66" s="214" t="n">
        <f aca="false">SUM(N41,N55)</f>
        <v>0</v>
      </c>
      <c r="O66" s="215"/>
      <c r="P66" s="215"/>
      <c r="Q66" s="213"/>
      <c r="R66" s="213"/>
      <c r="S66" s="213" t="n">
        <f aca="false">SUM(S41,S55)</f>
        <v>0</v>
      </c>
      <c r="T66" s="213" t="n">
        <f aca="false">SUM(T41,T55)</f>
        <v>0</v>
      </c>
    </row>
    <row r="67" customFormat="false" ht="13.5" hidden="false" customHeight="false" outlineLevel="0" collapsed="false">
      <c r="A67" s="218" t="s">
        <v>43</v>
      </c>
      <c r="B67" s="218"/>
      <c r="C67" s="220"/>
      <c r="D67" s="329"/>
      <c r="E67" s="220"/>
      <c r="F67" s="220"/>
      <c r="G67" s="220"/>
      <c r="H67" s="220"/>
      <c r="I67" s="220"/>
      <c r="J67" s="220"/>
      <c r="K67" s="220"/>
      <c r="L67" s="220"/>
      <c r="M67" s="377"/>
      <c r="N67" s="221" t="n">
        <f aca="false">N66/N65</f>
        <v>0</v>
      </c>
      <c r="O67" s="222"/>
      <c r="P67" s="222"/>
      <c r="Q67" s="220"/>
      <c r="R67" s="220"/>
      <c r="S67" s="220" t="n">
        <f aca="false">S66/S65</f>
        <v>0</v>
      </c>
      <c r="T67" s="220" t="n">
        <f aca="false">T66/T65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4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/>
      <c r="H1" s="379" t="s">
        <v>52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5.5" hidden="false" customHeight="tru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364" t="s">
        <v>35</v>
      </c>
      <c r="R9" s="81" t="s">
        <v>36</v>
      </c>
      <c r="S9" s="365" t="s">
        <v>18</v>
      </c>
      <c r="T9" s="82" t="s">
        <v>37</v>
      </c>
    </row>
    <row r="10" customFormat="false" ht="12.75" hidden="false" customHeight="false" outlineLevel="0" collapsed="false">
      <c r="A10" s="83" t="n">
        <v>43146</v>
      </c>
      <c r="B10" s="84" t="n">
        <v>556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15</v>
      </c>
      <c r="O10" s="356"/>
      <c r="P10" s="366"/>
      <c r="Q10" s="367"/>
      <c r="R10" s="368"/>
      <c r="S10" s="369" t="n">
        <v>0</v>
      </c>
      <c r="T10" s="370" t="n">
        <v>0</v>
      </c>
    </row>
    <row r="11" customFormat="false" ht="12.75" hidden="false" customHeight="false" outlineLevel="0" collapsed="false">
      <c r="A11" s="167" t="n">
        <v>43157</v>
      </c>
      <c r="B11" s="168" t="n">
        <v>727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2</v>
      </c>
      <c r="O11" s="360"/>
      <c r="P11" s="371"/>
      <c r="Q11" s="372"/>
      <c r="R11" s="368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66</v>
      </c>
      <c r="B12" s="168" t="n">
        <v>867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5</v>
      </c>
      <c r="O12" s="360"/>
      <c r="P12" s="371"/>
      <c r="Q12" s="372"/>
      <c r="R12" s="368"/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81</v>
      </c>
      <c r="B13" s="168" t="n">
        <v>1075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15</v>
      </c>
      <c r="O13" s="360"/>
      <c r="P13" s="371"/>
      <c r="Q13" s="372"/>
      <c r="R13" s="368"/>
      <c r="S13" s="369" t="n">
        <v>0</v>
      </c>
      <c r="T13" s="369" t="n">
        <v>0</v>
      </c>
    </row>
    <row r="14" customFormat="false" ht="12.75" hidden="false" customHeight="false" outlineLevel="0" collapsed="false">
      <c r="A14" s="167" t="n">
        <v>43188</v>
      </c>
      <c r="B14" s="168" t="n">
        <v>1193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 t="n">
        <v>0.1</v>
      </c>
      <c r="O14" s="360"/>
      <c r="P14" s="371"/>
      <c r="Q14" s="372"/>
      <c r="R14" s="368"/>
      <c r="S14" s="369" t="n">
        <v>0</v>
      </c>
      <c r="T14" s="369" t="n">
        <v>0</v>
      </c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71"/>
      <c r="Q15" s="372"/>
      <c r="R15" s="368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71"/>
      <c r="Q16" s="372"/>
      <c r="R16" s="368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71"/>
      <c r="Q17" s="372"/>
      <c r="R17" s="368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71"/>
      <c r="Q18" s="372"/>
      <c r="R18" s="368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71"/>
      <c r="Q19" s="372"/>
      <c r="R19" s="368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71"/>
      <c r="Q20" s="372"/>
      <c r="R20" s="368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71"/>
      <c r="Q21" s="372"/>
      <c r="R21" s="368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71"/>
      <c r="Q22" s="372"/>
      <c r="R22" s="368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71"/>
      <c r="Q23" s="372"/>
      <c r="R23" s="368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71"/>
      <c r="Q24" s="372"/>
      <c r="R24" s="368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71"/>
      <c r="Q25" s="372"/>
      <c r="R25" s="368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71"/>
      <c r="Q26" s="372"/>
      <c r="R26" s="368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71"/>
      <c r="Q27" s="372"/>
      <c r="R27" s="368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71"/>
      <c r="Q28" s="372"/>
      <c r="R28" s="368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71"/>
      <c r="Q29" s="372"/>
      <c r="R29" s="368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71"/>
      <c r="Q30" s="372"/>
      <c r="R30" s="368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71"/>
      <c r="Q31" s="372"/>
      <c r="R31" s="368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71"/>
      <c r="Q32" s="372"/>
      <c r="R32" s="368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71"/>
      <c r="Q33" s="372"/>
      <c r="R33" s="368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71"/>
      <c r="Q34" s="372"/>
      <c r="R34" s="368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71"/>
      <c r="Q35" s="372"/>
      <c r="R35" s="368"/>
      <c r="S35" s="369"/>
      <c r="T35" s="369"/>
    </row>
    <row r="36" customFormat="false" ht="13.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71"/>
      <c r="Q36" s="372"/>
      <c r="R36" s="368"/>
      <c r="S36" s="369"/>
      <c r="T36" s="369"/>
    </row>
    <row r="37" customFormat="false" ht="12.75" hidden="false" customHeight="false" outlineLevel="0" collapsed="false">
      <c r="A37" s="189" t="s">
        <v>38</v>
      </c>
      <c r="B37" s="189"/>
      <c r="C37" s="189"/>
      <c r="D37" s="189"/>
      <c r="E37" s="189"/>
      <c r="F37" s="189"/>
      <c r="G37" s="189"/>
      <c r="H37" s="191"/>
      <c r="I37" s="189"/>
      <c r="J37" s="189"/>
      <c r="K37" s="192"/>
      <c r="L37" s="191"/>
      <c r="M37" s="191"/>
      <c r="N37" s="362"/>
      <c r="O37" s="363"/>
      <c r="P37" s="373"/>
      <c r="Q37" s="374"/>
      <c r="R37" s="374"/>
      <c r="S37" s="374"/>
      <c r="T37" s="374"/>
    </row>
    <row r="38" customFormat="false" ht="12.75" hidden="false" customHeight="false" outlineLevel="0" collapsed="false">
      <c r="A38" s="195" t="s">
        <v>39</v>
      </c>
      <c r="B38" s="195"/>
      <c r="C38" s="197"/>
      <c r="D38" s="198"/>
      <c r="E38" s="199"/>
      <c r="F38" s="199"/>
      <c r="G38" s="199"/>
      <c r="H38" s="200"/>
      <c r="I38" s="199"/>
      <c r="J38" s="199"/>
      <c r="K38" s="199"/>
      <c r="L38" s="200"/>
      <c r="M38" s="200"/>
      <c r="N38" s="201" t="n">
        <f aca="false">MEDIAN(N10:N37)</f>
        <v>0.15</v>
      </c>
      <c r="O38" s="202"/>
      <c r="P38" s="203"/>
      <c r="Q38" s="200"/>
      <c r="R38" s="200"/>
      <c r="S38" s="200"/>
      <c r="T38" s="200"/>
    </row>
    <row r="39" customFormat="false" ht="13.5" hidden="false" customHeight="false" outlineLevel="0" collapsed="false">
      <c r="A39" s="204" t="s">
        <v>40</v>
      </c>
      <c r="B39" s="204"/>
      <c r="C39" s="204"/>
      <c r="D39" s="204"/>
      <c r="E39" s="206"/>
      <c r="F39" s="206"/>
      <c r="G39" s="206"/>
      <c r="H39" s="207"/>
      <c r="I39" s="206"/>
      <c r="J39" s="206"/>
      <c r="K39" s="206"/>
      <c r="L39" s="207"/>
      <c r="M39" s="207"/>
      <c r="N39" s="208"/>
      <c r="O39" s="209"/>
      <c r="P39" s="210"/>
      <c r="Q39" s="207"/>
      <c r="R39" s="207"/>
      <c r="S39" s="207"/>
      <c r="T39" s="207"/>
    </row>
    <row r="40" customFormat="false" ht="12.75" hidden="false" customHeight="false" outlineLevel="0" collapsed="false">
      <c r="A40" s="211" t="s">
        <v>41</v>
      </c>
      <c r="B40" s="211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4"/>
      <c r="O40" s="215"/>
      <c r="P40" s="215"/>
      <c r="Q40" s="213"/>
      <c r="R40" s="213"/>
      <c r="S40" s="213"/>
      <c r="T40" s="213"/>
    </row>
    <row r="41" customFormat="false" ht="12.75" hidden="false" customHeight="false" outlineLevel="0" collapsed="false">
      <c r="A41" s="216" t="s">
        <v>42</v>
      </c>
      <c r="B41" s="216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/>
      <c r="O41" s="215"/>
      <c r="P41" s="215"/>
      <c r="Q41" s="213"/>
      <c r="R41" s="213"/>
      <c r="S41" s="213"/>
      <c r="T41" s="213"/>
    </row>
    <row r="42" customFormat="false" ht="13.5" hidden="false" customHeight="false" outlineLevel="0" collapsed="false">
      <c r="A42" s="218" t="s">
        <v>43</v>
      </c>
      <c r="B42" s="21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1"/>
      <c r="O42" s="222"/>
      <c r="P42" s="222"/>
      <c r="Q42" s="220"/>
      <c r="R42" s="220"/>
      <c r="S42" s="220"/>
      <c r="T42" s="220"/>
    </row>
    <row r="43" customFormat="false" ht="12.75" hidden="false" customHeight="false" outlineLevel="0" collapsed="false">
      <c r="A43" s="1"/>
      <c r="B43" s="1"/>
      <c r="C43" s="1"/>
      <c r="D43" s="68"/>
      <c r="E43" s="2"/>
      <c r="F43" s="1"/>
      <c r="G43" s="1"/>
      <c r="H43" s="2"/>
      <c r="I43" s="2"/>
      <c r="J43" s="2"/>
      <c r="K43" s="2"/>
      <c r="L43" s="1"/>
      <c r="M43" s="1"/>
      <c r="N43" s="3"/>
      <c r="O43" s="70"/>
      <c r="P43" s="70"/>
      <c r="Q43" s="68"/>
      <c r="R43" s="68"/>
      <c r="S43" s="68"/>
      <c r="T43" s="68"/>
    </row>
    <row r="44" customFormat="false" ht="12.75" hidden="false" customHeight="false" outlineLevel="0" collapsed="false">
      <c r="A44" s="66" t="s">
        <v>44</v>
      </c>
      <c r="B44" s="66"/>
      <c r="C44" s="1"/>
      <c r="D44" s="68"/>
      <c r="E44" s="2"/>
      <c r="F44" s="1"/>
      <c r="G44" s="68"/>
      <c r="H44" s="69"/>
      <c r="I44" s="2"/>
      <c r="J44" s="2"/>
      <c r="K44" s="2"/>
      <c r="L44" s="1"/>
      <c r="M44" s="1"/>
      <c r="N44" s="3"/>
      <c r="O44" s="225"/>
      <c r="P44" s="70"/>
      <c r="Q44" s="68"/>
      <c r="R44" s="68"/>
      <c r="S44" s="68"/>
      <c r="T44" s="68"/>
    </row>
    <row r="45" customFormat="false" ht="13.5" hidden="false" customHeight="false" outlineLevel="0" collapsed="false">
      <c r="A45" s="1"/>
      <c r="B45" s="1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26.25" hidden="false" customHeight="false" outlineLevel="0" collapsed="false">
      <c r="A46" s="17" t="s">
        <v>32</v>
      </c>
      <c r="B46" s="17" t="s">
        <v>33</v>
      </c>
      <c r="C46" s="16" t="s">
        <v>2</v>
      </c>
      <c r="D46" s="227" t="s">
        <v>3</v>
      </c>
      <c r="E46" s="18" t="s">
        <v>4</v>
      </c>
      <c r="F46" s="228" t="s">
        <v>5</v>
      </c>
      <c r="G46" s="17" t="s">
        <v>6</v>
      </c>
      <c r="H46" s="20" t="s">
        <v>7</v>
      </c>
      <c r="I46" s="21" t="s">
        <v>8</v>
      </c>
      <c r="J46" s="17" t="s">
        <v>9</v>
      </c>
      <c r="K46" s="23" t="s">
        <v>10</v>
      </c>
      <c r="L46" s="229" t="s">
        <v>11</v>
      </c>
      <c r="M46" s="230" t="s">
        <v>12</v>
      </c>
      <c r="N46" s="25" t="s">
        <v>13</v>
      </c>
      <c r="O46" s="26"/>
      <c r="P46" s="27" t="s">
        <v>34</v>
      </c>
      <c r="Q46" s="28" t="s">
        <v>35</v>
      </c>
      <c r="R46" s="21" t="s">
        <v>36</v>
      </c>
      <c r="S46" s="23" t="s">
        <v>18</v>
      </c>
      <c r="T46" s="30" t="s">
        <v>37</v>
      </c>
    </row>
    <row r="47" customFormat="false" ht="12.75" hidden="false" customHeight="false" outlineLevel="0" collapsed="false">
      <c r="A47" s="83"/>
      <c r="B47" s="231"/>
      <c r="C47" s="232"/>
      <c r="D47" s="233"/>
      <c r="E47" s="234"/>
      <c r="F47" s="125"/>
      <c r="G47" s="104"/>
      <c r="H47" s="235"/>
      <c r="I47" s="236"/>
      <c r="J47" s="104"/>
      <c r="K47" s="237"/>
      <c r="L47" s="112"/>
      <c r="M47" s="113"/>
      <c r="N47" s="238"/>
      <c r="O47" s="239"/>
      <c r="P47" s="115"/>
      <c r="Q47" s="240"/>
      <c r="R47" s="241"/>
      <c r="S47" s="241"/>
      <c r="T47" s="241"/>
    </row>
    <row r="48" customFormat="false" ht="12.75" hidden="false" customHeight="false" outlineLevel="0" collapsed="false">
      <c r="A48" s="242"/>
      <c r="B48" s="103"/>
      <c r="C48" s="243"/>
      <c r="D48" s="152"/>
      <c r="E48" s="244"/>
      <c r="F48" s="245"/>
      <c r="G48" s="149"/>
      <c r="H48" s="246"/>
      <c r="I48" s="247"/>
      <c r="J48" s="149"/>
      <c r="K48" s="248"/>
      <c r="L48" s="132"/>
      <c r="M48" s="133"/>
      <c r="N48" s="249"/>
      <c r="O48" s="250"/>
      <c r="P48" s="159"/>
      <c r="Q48" s="251"/>
      <c r="R48" s="241"/>
      <c r="S48" s="241"/>
      <c r="T48" s="241"/>
    </row>
    <row r="49" customFormat="false" ht="12.75" hidden="false" customHeight="false" outlineLevel="0" collapsed="false">
      <c r="A49" s="252"/>
      <c r="B49" s="103"/>
      <c r="C49" s="243"/>
      <c r="D49" s="152"/>
      <c r="E49" s="244"/>
      <c r="F49" s="245"/>
      <c r="G49" s="149"/>
      <c r="H49" s="246"/>
      <c r="I49" s="247"/>
      <c r="J49" s="149"/>
      <c r="K49" s="248"/>
      <c r="L49" s="132"/>
      <c r="M49" s="135"/>
      <c r="N49" s="249"/>
      <c r="O49" s="250"/>
      <c r="P49" s="159"/>
      <c r="Q49" s="251"/>
      <c r="R49" s="241"/>
      <c r="S49" s="241"/>
      <c r="T49" s="241"/>
    </row>
    <row r="50" customFormat="false" ht="12.75" hidden="false" customHeight="false" outlineLevel="0" collapsed="false">
      <c r="A50" s="253"/>
      <c r="B50" s="254"/>
      <c r="C50" s="255"/>
      <c r="D50" s="256"/>
      <c r="E50" s="257"/>
      <c r="F50" s="258"/>
      <c r="G50" s="170"/>
      <c r="H50" s="259"/>
      <c r="I50" s="260"/>
      <c r="J50" s="170"/>
      <c r="K50" s="261"/>
      <c r="L50" s="132"/>
      <c r="M50" s="133"/>
      <c r="N50" s="262"/>
      <c r="O50" s="263"/>
      <c r="P50" s="264"/>
      <c r="Q50" s="265"/>
      <c r="R50" s="241"/>
      <c r="S50" s="241"/>
      <c r="T50" s="241"/>
    </row>
    <row r="51" customFormat="false" ht="12.75" hidden="false" customHeight="false" outlineLevel="0" collapsed="false">
      <c r="A51" s="348"/>
      <c r="B51" s="254"/>
      <c r="C51" s="255"/>
      <c r="D51" s="256"/>
      <c r="E51" s="257"/>
      <c r="F51" s="258"/>
      <c r="G51" s="170"/>
      <c r="H51" s="259"/>
      <c r="I51" s="260"/>
      <c r="J51" s="170"/>
      <c r="K51" s="266"/>
      <c r="L51" s="132"/>
      <c r="M51" s="133"/>
      <c r="N51" s="267"/>
      <c r="O51" s="268"/>
      <c r="P51" s="264"/>
      <c r="Q51" s="265"/>
      <c r="R51" s="241"/>
      <c r="S51" s="241"/>
      <c r="T51" s="241"/>
    </row>
    <row r="52" customFormat="false" ht="12.75" hidden="false" customHeight="false" outlineLevel="0" collapsed="false">
      <c r="A52" s="348"/>
      <c r="B52" s="254"/>
      <c r="C52" s="255"/>
      <c r="D52" s="256"/>
      <c r="E52" s="257"/>
      <c r="F52" s="258"/>
      <c r="G52" s="170"/>
      <c r="H52" s="259"/>
      <c r="I52" s="260"/>
      <c r="J52" s="170"/>
      <c r="K52" s="266"/>
      <c r="L52" s="132"/>
      <c r="M52" s="133"/>
      <c r="N52" s="267"/>
      <c r="O52" s="268"/>
      <c r="P52" s="264"/>
      <c r="Q52" s="265"/>
      <c r="R52" s="241"/>
      <c r="S52" s="241"/>
      <c r="T52" s="241"/>
    </row>
    <row r="53" customFormat="false" ht="13.5" hidden="false" customHeight="false" outlineLevel="0" collapsed="false">
      <c r="A53" s="348"/>
      <c r="B53" s="254"/>
      <c r="C53" s="255"/>
      <c r="D53" s="256"/>
      <c r="E53" s="257"/>
      <c r="F53" s="258"/>
      <c r="G53" s="170"/>
      <c r="H53" s="259"/>
      <c r="I53" s="260"/>
      <c r="J53" s="170"/>
      <c r="K53" s="266"/>
      <c r="L53" s="132"/>
      <c r="M53" s="133"/>
      <c r="N53" s="267"/>
      <c r="O53" s="268"/>
      <c r="P53" s="264"/>
      <c r="Q53" s="265"/>
      <c r="R53" s="241"/>
      <c r="S53" s="241"/>
      <c r="T53" s="241"/>
    </row>
    <row r="54" customFormat="false" ht="12.75" hidden="false" customHeight="false" outlineLevel="0" collapsed="false">
      <c r="A54" s="189" t="s">
        <v>38</v>
      </c>
      <c r="B54" s="189"/>
      <c r="C54" s="273"/>
      <c r="D54" s="189"/>
      <c r="E54" s="274"/>
      <c r="F54" s="189"/>
      <c r="G54" s="189"/>
      <c r="H54" s="275"/>
      <c r="I54" s="274"/>
      <c r="J54" s="274"/>
      <c r="K54" s="274"/>
      <c r="L54" s="276"/>
      <c r="M54" s="276"/>
      <c r="N54" s="277"/>
      <c r="O54" s="278"/>
      <c r="P54" s="279"/>
      <c r="Q54" s="189"/>
      <c r="R54" s="189"/>
      <c r="S54" s="189"/>
      <c r="T54" s="189"/>
    </row>
    <row r="55" customFormat="false" ht="12.75" hidden="false" customHeight="false" outlineLevel="0" collapsed="false">
      <c r="A55" s="195" t="s">
        <v>39</v>
      </c>
      <c r="B55" s="195"/>
      <c r="C55" s="197"/>
      <c r="D55" s="198"/>
      <c r="E55" s="281"/>
      <c r="F55" s="282"/>
      <c r="G55" s="282"/>
      <c r="H55" s="199"/>
      <c r="I55" s="199"/>
      <c r="J55" s="199"/>
      <c r="K55" s="199"/>
      <c r="L55" s="200"/>
      <c r="M55" s="200"/>
      <c r="N55" s="201"/>
      <c r="O55" s="202"/>
      <c r="P55" s="283"/>
      <c r="Q55" s="198"/>
      <c r="R55" s="198"/>
      <c r="S55" s="198"/>
      <c r="T55" s="198"/>
    </row>
    <row r="56" customFormat="false" ht="13.5" hidden="false" customHeight="false" outlineLevel="0" collapsed="false">
      <c r="A56" s="204" t="s">
        <v>40</v>
      </c>
      <c r="B56" s="204"/>
      <c r="C56" s="285"/>
      <c r="D56" s="204"/>
      <c r="E56" s="286"/>
      <c r="F56" s="287"/>
      <c r="G56" s="287"/>
      <c r="H56" s="206"/>
      <c r="I56" s="286"/>
      <c r="J56" s="286"/>
      <c r="K56" s="286"/>
      <c r="L56" s="204"/>
      <c r="M56" s="204"/>
      <c r="N56" s="205"/>
      <c r="O56" s="288"/>
      <c r="P56" s="289"/>
      <c r="Q56" s="204"/>
      <c r="R56" s="204"/>
      <c r="S56" s="204"/>
      <c r="T56" s="204"/>
    </row>
    <row r="57" customFormat="false" ht="12.75" hidden="false" customHeight="false" outlineLevel="0" collapsed="false">
      <c r="A57" s="211" t="s">
        <v>41</v>
      </c>
      <c r="B57" s="21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2"/>
      <c r="O57" s="293"/>
      <c r="P57" s="293"/>
      <c r="Q57" s="291"/>
      <c r="R57" s="291"/>
      <c r="S57" s="291"/>
      <c r="T57" s="291"/>
    </row>
    <row r="58" customFormat="false" ht="12.75" hidden="false" customHeight="false" outlineLevel="0" collapsed="false">
      <c r="A58" s="216" t="s">
        <v>42</v>
      </c>
      <c r="B58" s="216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376"/>
      <c r="N58" s="214"/>
      <c r="O58" s="215"/>
      <c r="P58" s="215"/>
      <c r="Q58" s="213"/>
      <c r="R58" s="296"/>
      <c r="S58" s="213"/>
      <c r="T58" s="213"/>
    </row>
    <row r="59" customFormat="false" ht="13.5" hidden="false" customHeight="false" outlineLevel="0" collapsed="false">
      <c r="A59" s="218" t="s">
        <v>43</v>
      </c>
      <c r="B59" s="218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377"/>
      <c r="N59" s="221"/>
      <c r="O59" s="222"/>
      <c r="P59" s="222"/>
      <c r="Q59" s="220"/>
      <c r="R59" s="220"/>
      <c r="S59" s="220"/>
      <c r="T59" s="220"/>
    </row>
    <row r="60" customFormat="false" ht="12.75" hidden="false" customHeight="false" outlineLevel="0" collapsed="false">
      <c r="A60" s="63"/>
      <c r="B60" s="63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1"/>
      <c r="O60" s="302"/>
      <c r="P60" s="302"/>
      <c r="Q60" s="300"/>
      <c r="R60" s="300"/>
      <c r="S60" s="300"/>
      <c r="T60" s="300"/>
    </row>
    <row r="61" customFormat="false" ht="12.75" hidden="false" customHeight="false" outlineLevel="0" collapsed="false">
      <c r="A61" s="63"/>
      <c r="B61" s="63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1"/>
      <c r="O61" s="302"/>
      <c r="P61" s="302"/>
      <c r="Q61" s="300"/>
      <c r="R61" s="300"/>
      <c r="S61" s="300"/>
      <c r="T61" s="300"/>
    </row>
    <row r="62" customFormat="false" ht="12.75" hidden="false" customHeight="false" outlineLevel="0" collapsed="false">
      <c r="A62" s="303" t="s">
        <v>45</v>
      </c>
      <c r="B62" s="303"/>
      <c r="N62" s="305"/>
      <c r="O62" s="306"/>
      <c r="P62" s="307"/>
    </row>
    <row r="63" customFormat="false" ht="13.5" hidden="false" customHeight="false" outlineLevel="0" collapsed="false">
      <c r="N63" s="305"/>
      <c r="O63" s="306"/>
      <c r="P63" s="307"/>
    </row>
    <row r="64" customFormat="false" ht="26.25" hidden="false" customHeight="false" outlineLevel="0" collapsed="false">
      <c r="A64" s="17" t="s">
        <v>32</v>
      </c>
      <c r="B64" s="349"/>
      <c r="C64" s="310" t="s">
        <v>2</v>
      </c>
      <c r="D64" s="227" t="s">
        <v>3</v>
      </c>
      <c r="E64" s="18" t="s">
        <v>4</v>
      </c>
      <c r="F64" s="228" t="s">
        <v>5</v>
      </c>
      <c r="G64" s="17" t="s">
        <v>6</v>
      </c>
      <c r="H64" s="20" t="s">
        <v>7</v>
      </c>
      <c r="I64" s="21" t="s">
        <v>8</v>
      </c>
      <c r="J64" s="17" t="s">
        <v>9</v>
      </c>
      <c r="K64" s="23" t="s">
        <v>10</v>
      </c>
      <c r="L64" s="229" t="s">
        <v>11</v>
      </c>
      <c r="M64" s="311" t="s">
        <v>12</v>
      </c>
      <c r="N64" s="25" t="s">
        <v>13</v>
      </c>
      <c r="O64" s="312"/>
      <c r="P64" s="27" t="s">
        <v>34</v>
      </c>
      <c r="Q64" s="28" t="s">
        <v>35</v>
      </c>
      <c r="R64" s="21" t="s">
        <v>36</v>
      </c>
      <c r="S64" s="23" t="s">
        <v>18</v>
      </c>
      <c r="T64" s="30" t="s">
        <v>37</v>
      </c>
    </row>
    <row r="65" customFormat="false" ht="12.75" hidden="false" customHeight="false" outlineLevel="0" collapsed="false">
      <c r="A65" s="272" t="s">
        <v>38</v>
      </c>
      <c r="B65" s="350"/>
      <c r="C65" s="273"/>
      <c r="D65" s="191"/>
      <c r="E65" s="192"/>
      <c r="F65" s="314"/>
      <c r="G65" s="314"/>
      <c r="H65" s="192"/>
      <c r="I65" s="192"/>
      <c r="J65" s="192"/>
      <c r="K65" s="192"/>
      <c r="L65" s="191"/>
      <c r="M65" s="191"/>
      <c r="N65" s="190"/>
      <c r="O65" s="193"/>
      <c r="P65" s="194"/>
      <c r="Q65" s="191"/>
      <c r="R65" s="191"/>
      <c r="S65" s="191"/>
      <c r="T65" s="191"/>
    </row>
    <row r="66" customFormat="false" ht="12.75" hidden="false" customHeight="false" outlineLevel="0" collapsed="false">
      <c r="A66" s="280" t="s">
        <v>39</v>
      </c>
      <c r="B66" s="280"/>
      <c r="C66" s="197"/>
      <c r="D66" s="198"/>
      <c r="E66" s="282"/>
      <c r="F66" s="316"/>
      <c r="G66" s="316"/>
      <c r="H66" s="282"/>
      <c r="I66" s="282"/>
      <c r="J66" s="282"/>
      <c r="K66" s="282"/>
      <c r="L66" s="198"/>
      <c r="M66" s="198"/>
      <c r="N66" s="196"/>
      <c r="O66" s="317"/>
      <c r="P66" s="283"/>
      <c r="Q66" s="198"/>
      <c r="R66" s="198"/>
      <c r="S66" s="198"/>
      <c r="T66" s="198"/>
    </row>
    <row r="67" customFormat="false" ht="13.5" hidden="false" customHeight="false" outlineLevel="0" collapsed="false">
      <c r="A67" s="284" t="s">
        <v>40</v>
      </c>
      <c r="B67" s="351"/>
      <c r="C67" s="319"/>
      <c r="D67" s="320"/>
      <c r="E67" s="321"/>
      <c r="F67" s="322"/>
      <c r="G67" s="322"/>
      <c r="H67" s="321"/>
      <c r="I67" s="321"/>
      <c r="J67" s="321"/>
      <c r="K67" s="321"/>
      <c r="L67" s="320"/>
      <c r="M67" s="320"/>
      <c r="N67" s="323"/>
      <c r="O67" s="324"/>
      <c r="P67" s="325"/>
      <c r="Q67" s="320"/>
      <c r="R67" s="320"/>
      <c r="S67" s="320"/>
      <c r="T67" s="320"/>
    </row>
    <row r="68" customFormat="false" ht="12.75" hidden="false" customHeight="false" outlineLevel="0" collapsed="false">
      <c r="A68" s="326" t="s">
        <v>41</v>
      </c>
      <c r="B68" s="326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2"/>
      <c r="O68" s="293"/>
      <c r="P68" s="293"/>
      <c r="Q68" s="291"/>
      <c r="R68" s="291"/>
      <c r="S68" s="291"/>
      <c r="T68" s="291"/>
    </row>
    <row r="69" customFormat="false" ht="12.75" hidden="false" customHeight="false" outlineLevel="0" collapsed="false">
      <c r="A69" s="216" t="s">
        <v>42</v>
      </c>
      <c r="B69" s="216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376"/>
      <c r="N69" s="214"/>
      <c r="O69" s="215"/>
      <c r="P69" s="215"/>
      <c r="Q69" s="213"/>
      <c r="R69" s="213"/>
      <c r="S69" s="213"/>
      <c r="T69" s="213"/>
    </row>
    <row r="70" customFormat="false" ht="13.5" hidden="false" customHeight="false" outlineLevel="0" collapsed="false">
      <c r="A70" s="218" t="s">
        <v>43</v>
      </c>
      <c r="B70" s="218"/>
      <c r="C70" s="220"/>
      <c r="D70" s="329"/>
      <c r="E70" s="220"/>
      <c r="F70" s="220"/>
      <c r="G70" s="220"/>
      <c r="H70" s="220"/>
      <c r="I70" s="220"/>
      <c r="J70" s="220"/>
      <c r="K70" s="220"/>
      <c r="L70" s="220"/>
      <c r="M70" s="377"/>
      <c r="N70" s="221"/>
      <c r="O70" s="222"/>
      <c r="P70" s="222"/>
      <c r="Q70" s="220"/>
      <c r="R70" s="220"/>
      <c r="S70" s="220"/>
      <c r="T70" s="220"/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/>
      <c r="H1" s="379" t="s">
        <v>53</v>
      </c>
      <c r="I1" s="380"/>
      <c r="J1" s="1"/>
      <c r="K1" s="1" t="n">
        <v>2018</v>
      </c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  <c r="U3" s="30" t="s">
        <v>54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  <c r="U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  <c r="U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364" t="s">
        <v>35</v>
      </c>
      <c r="R9" s="81" t="s">
        <v>36</v>
      </c>
      <c r="S9" s="365" t="s">
        <v>18</v>
      </c>
      <c r="T9" s="82" t="s">
        <v>37</v>
      </c>
      <c r="U9" s="82" t="s">
        <v>54</v>
      </c>
    </row>
    <row r="10" customFormat="false" ht="12.75" hidden="false" customHeight="false" outlineLevel="0" collapsed="false">
      <c r="A10" s="83" t="n">
        <v>43146</v>
      </c>
      <c r="B10" s="84" t="n">
        <v>557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1</v>
      </c>
      <c r="O10" s="356"/>
      <c r="P10" s="366"/>
      <c r="Q10" s="367"/>
      <c r="R10" s="368"/>
      <c r="S10" s="369"/>
      <c r="T10" s="370" t="n">
        <v>0</v>
      </c>
      <c r="U10" s="370" t="n">
        <v>0</v>
      </c>
    </row>
    <row r="11" customFormat="false" ht="12.75" hidden="false" customHeight="false" outlineLevel="0" collapsed="false">
      <c r="A11" s="167" t="n">
        <v>43157</v>
      </c>
      <c r="B11" s="168" t="n">
        <v>728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2</v>
      </c>
      <c r="O11" s="360"/>
      <c r="P11" s="371"/>
      <c r="Q11" s="372"/>
      <c r="R11" s="368"/>
      <c r="S11" s="369"/>
      <c r="T11" s="369" t="n">
        <v>0</v>
      </c>
      <c r="U11" s="370" t="n">
        <v>0</v>
      </c>
    </row>
    <row r="12" customFormat="false" ht="12.75" hidden="false" customHeight="false" outlineLevel="0" collapsed="false">
      <c r="A12" s="167" t="n">
        <v>43166</v>
      </c>
      <c r="B12" s="168" t="n">
        <v>868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</v>
      </c>
      <c r="O12" s="360"/>
      <c r="P12" s="371"/>
      <c r="Q12" s="372"/>
      <c r="R12" s="368"/>
      <c r="S12" s="369"/>
      <c r="T12" s="369" t="n">
        <v>0</v>
      </c>
      <c r="U12" s="370" t="n">
        <v>0</v>
      </c>
    </row>
    <row r="13" customFormat="false" ht="12.75" hidden="false" customHeight="false" outlineLevel="0" collapsed="false">
      <c r="A13" s="167" t="n">
        <v>43181</v>
      </c>
      <c r="B13" s="168" t="n">
        <v>1076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2</v>
      </c>
      <c r="O13" s="360"/>
      <c r="P13" s="371"/>
      <c r="Q13" s="372"/>
      <c r="R13" s="368"/>
      <c r="S13" s="369"/>
      <c r="T13" s="369" t="n">
        <v>0</v>
      </c>
      <c r="U13" s="370" t="n">
        <v>0</v>
      </c>
    </row>
    <row r="14" customFormat="false" ht="12.75" hidden="false" customHeight="false" outlineLevel="0" collapsed="false">
      <c r="A14" s="167" t="n">
        <v>43188</v>
      </c>
      <c r="B14" s="168" t="n">
        <v>1194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 t="n">
        <v>0.1</v>
      </c>
      <c r="O14" s="360"/>
      <c r="P14" s="371"/>
      <c r="Q14" s="372"/>
      <c r="R14" s="368"/>
      <c r="S14" s="369"/>
      <c r="T14" s="369" t="n">
        <v>0</v>
      </c>
      <c r="U14" s="370" t="n">
        <v>0</v>
      </c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71"/>
      <c r="Q15" s="372"/>
      <c r="R15" s="368"/>
      <c r="S15" s="369"/>
      <c r="T15" s="369"/>
      <c r="U15" s="370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71"/>
      <c r="Q16" s="372"/>
      <c r="R16" s="368"/>
      <c r="S16" s="369"/>
      <c r="T16" s="369"/>
      <c r="U16" s="370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71"/>
      <c r="Q17" s="372"/>
      <c r="R17" s="368"/>
      <c r="S17" s="369"/>
      <c r="T17" s="369"/>
      <c r="U17" s="370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71"/>
      <c r="Q18" s="372"/>
      <c r="R18" s="368"/>
      <c r="S18" s="369"/>
      <c r="T18" s="369"/>
      <c r="U18" s="370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71"/>
      <c r="Q19" s="372"/>
      <c r="R19" s="368"/>
      <c r="S19" s="369"/>
      <c r="T19" s="369"/>
      <c r="U19" s="370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71"/>
      <c r="Q20" s="372"/>
      <c r="R20" s="368"/>
      <c r="S20" s="369"/>
      <c r="T20" s="369"/>
      <c r="U20" s="370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71"/>
      <c r="Q21" s="372"/>
      <c r="R21" s="368"/>
      <c r="S21" s="369"/>
      <c r="T21" s="369"/>
      <c r="U21" s="370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71"/>
      <c r="Q22" s="372"/>
      <c r="R22" s="368"/>
      <c r="S22" s="369"/>
      <c r="T22" s="369"/>
      <c r="U22" s="370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71"/>
      <c r="Q23" s="372"/>
      <c r="R23" s="368"/>
      <c r="S23" s="369"/>
      <c r="T23" s="369"/>
      <c r="U23" s="370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71"/>
      <c r="Q24" s="372"/>
      <c r="R24" s="368"/>
      <c r="S24" s="369"/>
      <c r="T24" s="369"/>
      <c r="U24" s="370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71"/>
      <c r="Q25" s="372"/>
      <c r="R25" s="368"/>
      <c r="S25" s="369"/>
      <c r="T25" s="369"/>
      <c r="U25" s="370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71"/>
      <c r="Q26" s="372"/>
      <c r="R26" s="368"/>
      <c r="S26" s="369"/>
      <c r="T26" s="369"/>
      <c r="U26" s="370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71"/>
      <c r="Q27" s="372"/>
      <c r="R27" s="368"/>
      <c r="S27" s="369"/>
      <c r="T27" s="369"/>
      <c r="U27" s="370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71"/>
      <c r="Q28" s="372"/>
      <c r="R28" s="368"/>
      <c r="S28" s="369"/>
      <c r="T28" s="369"/>
      <c r="U28" s="370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71"/>
      <c r="Q29" s="372"/>
      <c r="R29" s="368"/>
      <c r="S29" s="369"/>
      <c r="T29" s="369"/>
      <c r="U29" s="370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71"/>
      <c r="Q30" s="372"/>
      <c r="R30" s="368"/>
      <c r="S30" s="369"/>
      <c r="T30" s="369"/>
      <c r="U30" s="370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71"/>
      <c r="Q31" s="372"/>
      <c r="R31" s="368"/>
      <c r="S31" s="369"/>
      <c r="T31" s="369"/>
      <c r="U31" s="370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71"/>
      <c r="Q32" s="372"/>
      <c r="R32" s="368"/>
      <c r="S32" s="369"/>
      <c r="T32" s="369"/>
      <c r="U32" s="370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71"/>
      <c r="Q33" s="372"/>
      <c r="R33" s="368"/>
      <c r="S33" s="369"/>
      <c r="T33" s="369"/>
      <c r="U33" s="370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71"/>
      <c r="Q34" s="372"/>
      <c r="R34" s="368"/>
      <c r="S34" s="369"/>
      <c r="T34" s="369"/>
      <c r="U34" s="370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71"/>
      <c r="Q35" s="372"/>
      <c r="R35" s="368"/>
      <c r="S35" s="369"/>
      <c r="T35" s="369"/>
      <c r="U35" s="370"/>
    </row>
    <row r="36" customFormat="false" ht="13.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71"/>
      <c r="Q36" s="372"/>
      <c r="R36" s="368"/>
      <c r="S36" s="369"/>
      <c r="T36" s="370"/>
      <c r="U36" s="370"/>
    </row>
    <row r="37" customFormat="false" ht="12.75" hidden="false" customHeight="false" outlineLevel="0" collapsed="false">
      <c r="A37" s="189" t="s">
        <v>38</v>
      </c>
      <c r="B37" s="189"/>
      <c r="C37" s="189"/>
      <c r="D37" s="189"/>
      <c r="E37" s="189"/>
      <c r="F37" s="189"/>
      <c r="G37" s="189"/>
      <c r="H37" s="191"/>
      <c r="I37" s="189"/>
      <c r="J37" s="189"/>
      <c r="K37" s="192"/>
      <c r="L37" s="191"/>
      <c r="M37" s="191"/>
      <c r="N37" s="362" t="n">
        <v>0.1</v>
      </c>
      <c r="O37" s="363"/>
      <c r="P37" s="373"/>
      <c r="Q37" s="374"/>
      <c r="R37" s="374"/>
      <c r="S37" s="374"/>
      <c r="T37" s="374"/>
      <c r="U37" s="374"/>
    </row>
    <row r="38" customFormat="false" ht="12.75" hidden="false" customHeight="false" outlineLevel="0" collapsed="false">
      <c r="A38" s="195" t="s">
        <v>39</v>
      </c>
      <c r="B38" s="195"/>
      <c r="C38" s="197"/>
      <c r="D38" s="198"/>
      <c r="E38" s="199"/>
      <c r="F38" s="199"/>
      <c r="G38" s="199"/>
      <c r="H38" s="200"/>
      <c r="I38" s="199"/>
      <c r="J38" s="199"/>
      <c r="K38" s="199"/>
      <c r="L38" s="200"/>
      <c r="M38" s="200"/>
      <c r="N38" s="201" t="n">
        <f aca="false">MEDIAN(N10:N37)</f>
        <v>0.1</v>
      </c>
      <c r="O38" s="202"/>
      <c r="P38" s="203"/>
      <c r="Q38" s="200"/>
      <c r="R38" s="200"/>
      <c r="S38" s="200"/>
      <c r="T38" s="200"/>
      <c r="U38" s="200"/>
    </row>
    <row r="39" customFormat="false" ht="13.5" hidden="false" customHeight="false" outlineLevel="0" collapsed="false">
      <c r="A39" s="204" t="s">
        <v>40</v>
      </c>
      <c r="B39" s="204"/>
      <c r="C39" s="204"/>
      <c r="D39" s="204"/>
      <c r="E39" s="206"/>
      <c r="F39" s="206"/>
      <c r="G39" s="206"/>
      <c r="H39" s="207"/>
      <c r="I39" s="206"/>
      <c r="J39" s="206"/>
      <c r="K39" s="206"/>
      <c r="L39" s="207"/>
      <c r="M39" s="207"/>
      <c r="N39" s="208" t="n">
        <v>0.2</v>
      </c>
      <c r="O39" s="209"/>
      <c r="P39" s="210"/>
      <c r="Q39" s="207"/>
      <c r="R39" s="207"/>
      <c r="S39" s="207"/>
      <c r="T39" s="207"/>
      <c r="U39" s="207"/>
    </row>
    <row r="40" customFormat="false" ht="12.75" hidden="false" customHeight="false" outlineLevel="0" collapsed="false">
      <c r="A40" s="211" t="s">
        <v>41</v>
      </c>
      <c r="B40" s="211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4"/>
      <c r="O40" s="215"/>
      <c r="P40" s="215"/>
      <c r="Q40" s="213"/>
      <c r="R40" s="213"/>
      <c r="S40" s="213"/>
      <c r="T40" s="213"/>
      <c r="U40" s="213"/>
    </row>
    <row r="41" customFormat="false" ht="12.75" hidden="false" customHeight="false" outlineLevel="0" collapsed="false">
      <c r="A41" s="216" t="s">
        <v>42</v>
      </c>
      <c r="B41" s="216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4" t="n">
        <v>0</v>
      </c>
      <c r="O41" s="215"/>
      <c r="P41" s="215"/>
      <c r="Q41" s="213"/>
      <c r="R41" s="213"/>
      <c r="S41" s="213"/>
      <c r="T41" s="213"/>
      <c r="U41" s="213"/>
    </row>
    <row r="42" customFormat="false" ht="13.5" hidden="false" customHeight="false" outlineLevel="0" collapsed="false">
      <c r="A42" s="218" t="s">
        <v>43</v>
      </c>
      <c r="B42" s="218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1"/>
      <c r="O42" s="222"/>
      <c r="P42" s="222"/>
      <c r="Q42" s="220"/>
      <c r="R42" s="220"/>
      <c r="S42" s="220"/>
      <c r="T42" s="220"/>
      <c r="U42" s="220"/>
    </row>
    <row r="43" customFormat="false" ht="12.75" hidden="false" customHeight="false" outlineLevel="0" collapsed="false">
      <c r="A43" s="1"/>
      <c r="B43" s="1"/>
      <c r="C43" s="1"/>
      <c r="D43" s="68"/>
      <c r="E43" s="2"/>
      <c r="F43" s="1"/>
      <c r="G43" s="1"/>
      <c r="H43" s="2"/>
      <c r="I43" s="2"/>
      <c r="J43" s="2"/>
      <c r="K43" s="2"/>
      <c r="L43" s="1"/>
      <c r="M43" s="1"/>
      <c r="N43" s="3"/>
      <c r="O43" s="70"/>
      <c r="P43" s="70"/>
      <c r="Q43" s="68"/>
      <c r="R43" s="68"/>
      <c r="S43" s="68"/>
      <c r="T43" s="68"/>
      <c r="U43" s="68"/>
    </row>
    <row r="44" customFormat="false" ht="12.75" hidden="false" customHeight="false" outlineLevel="0" collapsed="false">
      <c r="A44" s="66" t="s">
        <v>44</v>
      </c>
      <c r="B44" s="66"/>
      <c r="C44" s="1"/>
      <c r="D44" s="68"/>
      <c r="E44" s="2"/>
      <c r="F44" s="1"/>
      <c r="G44" s="68"/>
      <c r="H44" s="69"/>
      <c r="I44" s="2"/>
      <c r="J44" s="2"/>
      <c r="K44" s="2"/>
      <c r="L44" s="1"/>
      <c r="M44" s="1"/>
      <c r="N44" s="3"/>
      <c r="O44" s="225"/>
      <c r="P44" s="70"/>
      <c r="Q44" s="68"/>
      <c r="R44" s="68"/>
      <c r="S44" s="68"/>
      <c r="T44" s="68"/>
    </row>
    <row r="45" customFormat="false" ht="13.5" hidden="false" customHeight="false" outlineLevel="0" collapsed="false">
      <c r="A45" s="1"/>
      <c r="B45" s="1"/>
      <c r="C45" s="1"/>
      <c r="D45" s="68"/>
      <c r="E45" s="2"/>
      <c r="F45" s="1"/>
      <c r="G45" s="68"/>
      <c r="H45" s="69"/>
      <c r="I45" s="2"/>
      <c r="J45" s="2"/>
      <c r="K45" s="2"/>
      <c r="L45" s="1"/>
      <c r="M45" s="1"/>
      <c r="N45" s="3"/>
      <c r="O45" s="225"/>
      <c r="P45" s="70"/>
      <c r="Q45" s="68"/>
      <c r="R45" s="68"/>
      <c r="S45" s="68"/>
      <c r="T45" s="68"/>
    </row>
    <row r="46" customFormat="false" ht="26.25" hidden="false" customHeight="false" outlineLevel="0" collapsed="false">
      <c r="A46" s="17" t="s">
        <v>32</v>
      </c>
      <c r="B46" s="17" t="s">
        <v>33</v>
      </c>
      <c r="C46" s="16" t="s">
        <v>2</v>
      </c>
      <c r="D46" s="227" t="s">
        <v>3</v>
      </c>
      <c r="E46" s="18" t="s">
        <v>4</v>
      </c>
      <c r="F46" s="228" t="s">
        <v>5</v>
      </c>
      <c r="G46" s="17" t="s">
        <v>6</v>
      </c>
      <c r="H46" s="20" t="s">
        <v>7</v>
      </c>
      <c r="I46" s="21" t="s">
        <v>8</v>
      </c>
      <c r="J46" s="17" t="s">
        <v>9</v>
      </c>
      <c r="K46" s="23" t="s">
        <v>10</v>
      </c>
      <c r="L46" s="229" t="s">
        <v>11</v>
      </c>
      <c r="M46" s="230" t="s">
        <v>12</v>
      </c>
      <c r="N46" s="25" t="s">
        <v>13</v>
      </c>
      <c r="O46" s="26"/>
      <c r="P46" s="27" t="s">
        <v>34</v>
      </c>
      <c r="Q46" s="28" t="s">
        <v>35</v>
      </c>
      <c r="R46" s="21" t="s">
        <v>36</v>
      </c>
      <c r="S46" s="23" t="s">
        <v>18</v>
      </c>
      <c r="T46" s="30" t="s">
        <v>37</v>
      </c>
      <c r="U46" s="30" t="s">
        <v>54</v>
      </c>
    </row>
    <row r="47" customFormat="false" ht="12.75" hidden="false" customHeight="false" outlineLevel="0" collapsed="false">
      <c r="A47" s="83"/>
      <c r="B47" s="231"/>
      <c r="C47" s="232"/>
      <c r="D47" s="233"/>
      <c r="E47" s="234"/>
      <c r="F47" s="125"/>
      <c r="G47" s="104"/>
      <c r="H47" s="235"/>
      <c r="I47" s="236"/>
      <c r="J47" s="104"/>
      <c r="K47" s="237"/>
      <c r="L47" s="112"/>
      <c r="M47" s="113"/>
      <c r="N47" s="238"/>
      <c r="O47" s="239"/>
      <c r="P47" s="115"/>
      <c r="Q47" s="240"/>
      <c r="R47" s="241"/>
      <c r="S47" s="241"/>
      <c r="T47" s="241"/>
      <c r="U47" s="241"/>
    </row>
    <row r="48" customFormat="false" ht="12.75" hidden="false" customHeight="false" outlineLevel="0" collapsed="false">
      <c r="A48" s="242"/>
      <c r="B48" s="103"/>
      <c r="C48" s="243"/>
      <c r="D48" s="152"/>
      <c r="E48" s="244"/>
      <c r="F48" s="245"/>
      <c r="G48" s="149"/>
      <c r="H48" s="246"/>
      <c r="I48" s="247"/>
      <c r="J48" s="149"/>
      <c r="K48" s="248"/>
      <c r="L48" s="132"/>
      <c r="M48" s="133"/>
      <c r="N48" s="249"/>
      <c r="O48" s="250"/>
      <c r="P48" s="159"/>
      <c r="Q48" s="251"/>
      <c r="R48" s="241"/>
      <c r="S48" s="241"/>
      <c r="T48" s="241"/>
      <c r="U48" s="241"/>
    </row>
    <row r="49" customFormat="false" ht="12.75" hidden="false" customHeight="false" outlineLevel="0" collapsed="false">
      <c r="A49" s="252"/>
      <c r="B49" s="103"/>
      <c r="C49" s="243"/>
      <c r="D49" s="152"/>
      <c r="E49" s="244"/>
      <c r="F49" s="245"/>
      <c r="G49" s="149"/>
      <c r="H49" s="246"/>
      <c r="I49" s="247"/>
      <c r="J49" s="149"/>
      <c r="K49" s="248"/>
      <c r="L49" s="132"/>
      <c r="M49" s="135"/>
      <c r="N49" s="249"/>
      <c r="O49" s="250"/>
      <c r="P49" s="159"/>
      <c r="Q49" s="251"/>
      <c r="R49" s="241"/>
      <c r="S49" s="241"/>
      <c r="T49" s="241"/>
      <c r="U49" s="241"/>
    </row>
    <row r="50" customFormat="false" ht="12.75" hidden="false" customHeight="false" outlineLevel="0" collapsed="false">
      <c r="A50" s="253"/>
      <c r="B50" s="254"/>
      <c r="C50" s="255"/>
      <c r="D50" s="256"/>
      <c r="E50" s="257"/>
      <c r="F50" s="258"/>
      <c r="G50" s="170"/>
      <c r="H50" s="259"/>
      <c r="I50" s="260"/>
      <c r="J50" s="170"/>
      <c r="K50" s="261"/>
      <c r="L50" s="132"/>
      <c r="M50" s="133"/>
      <c r="N50" s="262"/>
      <c r="O50" s="263"/>
      <c r="P50" s="264"/>
      <c r="Q50" s="265"/>
      <c r="R50" s="241"/>
      <c r="S50" s="241"/>
      <c r="T50" s="241"/>
      <c r="U50" s="241"/>
    </row>
    <row r="51" customFormat="false" ht="12.75" hidden="false" customHeight="false" outlineLevel="0" collapsed="false">
      <c r="A51" s="348"/>
      <c r="B51" s="254"/>
      <c r="C51" s="255"/>
      <c r="D51" s="256"/>
      <c r="E51" s="257"/>
      <c r="F51" s="258"/>
      <c r="G51" s="170"/>
      <c r="H51" s="259"/>
      <c r="I51" s="260"/>
      <c r="J51" s="170"/>
      <c r="K51" s="266"/>
      <c r="L51" s="132"/>
      <c r="M51" s="133"/>
      <c r="N51" s="267"/>
      <c r="O51" s="268"/>
      <c r="P51" s="264"/>
      <c r="Q51" s="265"/>
      <c r="R51" s="241"/>
      <c r="S51" s="241"/>
      <c r="T51" s="241"/>
      <c r="U51" s="241"/>
    </row>
    <row r="52" customFormat="false" ht="12.75" hidden="false" customHeight="false" outlineLevel="0" collapsed="false">
      <c r="A52" s="348"/>
      <c r="B52" s="254"/>
      <c r="C52" s="255"/>
      <c r="D52" s="256"/>
      <c r="E52" s="257"/>
      <c r="F52" s="258"/>
      <c r="G52" s="170"/>
      <c r="H52" s="259"/>
      <c r="I52" s="260"/>
      <c r="J52" s="170"/>
      <c r="K52" s="266"/>
      <c r="L52" s="132"/>
      <c r="M52" s="133"/>
      <c r="N52" s="267"/>
      <c r="O52" s="268"/>
      <c r="P52" s="264"/>
      <c r="Q52" s="265"/>
      <c r="R52" s="241"/>
      <c r="S52" s="241"/>
      <c r="T52" s="241"/>
      <c r="U52" s="241"/>
    </row>
    <row r="53" customFormat="false" ht="13.5" hidden="false" customHeight="false" outlineLevel="0" collapsed="false">
      <c r="A53" s="348"/>
      <c r="B53" s="254"/>
      <c r="C53" s="255"/>
      <c r="D53" s="256"/>
      <c r="E53" s="257"/>
      <c r="F53" s="258"/>
      <c r="G53" s="170"/>
      <c r="H53" s="259"/>
      <c r="I53" s="260"/>
      <c r="J53" s="170"/>
      <c r="K53" s="266"/>
      <c r="L53" s="132"/>
      <c r="M53" s="133"/>
      <c r="N53" s="267"/>
      <c r="O53" s="268"/>
      <c r="P53" s="264"/>
      <c r="Q53" s="265"/>
      <c r="R53" s="241"/>
      <c r="S53" s="241"/>
      <c r="T53" s="241"/>
      <c r="U53" s="241"/>
    </row>
    <row r="54" customFormat="false" ht="12.75" hidden="false" customHeight="false" outlineLevel="0" collapsed="false">
      <c r="A54" s="189" t="s">
        <v>38</v>
      </c>
      <c r="B54" s="189"/>
      <c r="C54" s="273"/>
      <c r="D54" s="189"/>
      <c r="E54" s="274"/>
      <c r="F54" s="189"/>
      <c r="G54" s="189"/>
      <c r="H54" s="275"/>
      <c r="I54" s="274"/>
      <c r="J54" s="274"/>
      <c r="K54" s="274"/>
      <c r="L54" s="276"/>
      <c r="M54" s="276"/>
      <c r="N54" s="277"/>
      <c r="O54" s="278"/>
      <c r="P54" s="279"/>
      <c r="Q54" s="189"/>
      <c r="R54" s="189"/>
      <c r="S54" s="189"/>
      <c r="T54" s="189"/>
      <c r="U54" s="189"/>
    </row>
    <row r="55" customFormat="false" ht="12.75" hidden="false" customHeight="false" outlineLevel="0" collapsed="false">
      <c r="A55" s="195" t="s">
        <v>39</v>
      </c>
      <c r="B55" s="195"/>
      <c r="C55" s="197"/>
      <c r="D55" s="198"/>
      <c r="E55" s="281"/>
      <c r="F55" s="282"/>
      <c r="G55" s="282"/>
      <c r="H55" s="199"/>
      <c r="I55" s="199"/>
      <c r="J55" s="199"/>
      <c r="K55" s="199"/>
      <c r="L55" s="200"/>
      <c r="M55" s="200"/>
      <c r="N55" s="201"/>
      <c r="O55" s="202"/>
      <c r="P55" s="283"/>
      <c r="Q55" s="198"/>
      <c r="R55" s="198"/>
      <c r="S55" s="198"/>
      <c r="T55" s="198"/>
      <c r="U55" s="198"/>
    </row>
    <row r="56" customFormat="false" ht="13.5" hidden="false" customHeight="false" outlineLevel="0" collapsed="false">
      <c r="A56" s="204" t="s">
        <v>40</v>
      </c>
      <c r="B56" s="204"/>
      <c r="C56" s="285"/>
      <c r="D56" s="204"/>
      <c r="E56" s="286"/>
      <c r="F56" s="287"/>
      <c r="G56" s="287"/>
      <c r="H56" s="206"/>
      <c r="I56" s="286"/>
      <c r="J56" s="286"/>
      <c r="K56" s="286"/>
      <c r="L56" s="204"/>
      <c r="M56" s="204"/>
      <c r="N56" s="205"/>
      <c r="O56" s="288"/>
      <c r="P56" s="289"/>
      <c r="Q56" s="204"/>
      <c r="R56" s="204"/>
      <c r="S56" s="204"/>
      <c r="T56" s="204"/>
      <c r="U56" s="204"/>
    </row>
    <row r="57" customFormat="false" ht="12.75" hidden="false" customHeight="false" outlineLevel="0" collapsed="false">
      <c r="A57" s="211" t="s">
        <v>41</v>
      </c>
      <c r="B57" s="21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2"/>
      <c r="O57" s="293"/>
      <c r="P57" s="293"/>
      <c r="Q57" s="291"/>
      <c r="R57" s="291"/>
      <c r="S57" s="291"/>
      <c r="T57" s="291"/>
      <c r="U57" s="291"/>
    </row>
    <row r="58" customFormat="false" ht="12.75" hidden="false" customHeight="false" outlineLevel="0" collapsed="false">
      <c r="A58" s="216" t="s">
        <v>42</v>
      </c>
      <c r="B58" s="216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376"/>
      <c r="N58" s="214"/>
      <c r="O58" s="215"/>
      <c r="P58" s="215"/>
      <c r="Q58" s="213"/>
      <c r="R58" s="296"/>
      <c r="S58" s="213"/>
      <c r="T58" s="213"/>
      <c r="U58" s="213"/>
    </row>
    <row r="59" customFormat="false" ht="13.5" hidden="false" customHeight="false" outlineLevel="0" collapsed="false">
      <c r="A59" s="218" t="s">
        <v>43</v>
      </c>
      <c r="B59" s="218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377"/>
      <c r="N59" s="221"/>
      <c r="O59" s="222"/>
      <c r="P59" s="222"/>
      <c r="Q59" s="220"/>
      <c r="R59" s="220"/>
      <c r="S59" s="220"/>
      <c r="T59" s="220"/>
      <c r="U59" s="220"/>
    </row>
    <row r="60" customFormat="false" ht="12.75" hidden="false" customHeight="false" outlineLevel="0" collapsed="false">
      <c r="A60" s="63"/>
      <c r="B60" s="63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1"/>
      <c r="O60" s="302"/>
      <c r="P60" s="302"/>
      <c r="Q60" s="300"/>
      <c r="R60" s="300"/>
      <c r="S60" s="300"/>
      <c r="T60" s="300"/>
    </row>
    <row r="61" customFormat="false" ht="12.75" hidden="false" customHeight="false" outlineLevel="0" collapsed="false">
      <c r="A61" s="63"/>
      <c r="B61" s="63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1"/>
      <c r="O61" s="302"/>
      <c r="P61" s="302"/>
      <c r="Q61" s="300"/>
      <c r="R61" s="300"/>
      <c r="S61" s="300"/>
      <c r="T61" s="300"/>
    </row>
    <row r="62" customFormat="false" ht="12.75" hidden="false" customHeight="false" outlineLevel="0" collapsed="false">
      <c r="A62" s="303" t="s">
        <v>45</v>
      </c>
      <c r="B62" s="303"/>
      <c r="N62" s="305"/>
      <c r="O62" s="306"/>
      <c r="P62" s="307"/>
    </row>
    <row r="63" customFormat="false" ht="13.5" hidden="false" customHeight="false" outlineLevel="0" collapsed="false">
      <c r="N63" s="305"/>
      <c r="O63" s="306"/>
      <c r="P63" s="307"/>
    </row>
    <row r="64" customFormat="false" ht="26.25" hidden="false" customHeight="false" outlineLevel="0" collapsed="false">
      <c r="A64" s="17" t="s">
        <v>32</v>
      </c>
      <c r="B64" s="349"/>
      <c r="C64" s="310" t="s">
        <v>2</v>
      </c>
      <c r="D64" s="227" t="s">
        <v>3</v>
      </c>
      <c r="E64" s="18" t="s">
        <v>4</v>
      </c>
      <c r="F64" s="228" t="s">
        <v>5</v>
      </c>
      <c r="G64" s="17" t="s">
        <v>6</v>
      </c>
      <c r="H64" s="20" t="s">
        <v>7</v>
      </c>
      <c r="I64" s="21" t="s">
        <v>8</v>
      </c>
      <c r="J64" s="17" t="s">
        <v>9</v>
      </c>
      <c r="K64" s="23" t="s">
        <v>10</v>
      </c>
      <c r="L64" s="229" t="s">
        <v>11</v>
      </c>
      <c r="M64" s="311" t="s">
        <v>12</v>
      </c>
      <c r="N64" s="25" t="s">
        <v>13</v>
      </c>
      <c r="O64" s="312"/>
      <c r="P64" s="27" t="s">
        <v>34</v>
      </c>
      <c r="Q64" s="28" t="s">
        <v>35</v>
      </c>
      <c r="R64" s="21" t="s">
        <v>36</v>
      </c>
      <c r="S64" s="23" t="s">
        <v>18</v>
      </c>
      <c r="T64" s="30" t="s">
        <v>37</v>
      </c>
      <c r="U64" s="30" t="s">
        <v>54</v>
      </c>
    </row>
    <row r="65" customFormat="false" ht="12.75" hidden="false" customHeight="false" outlineLevel="0" collapsed="false">
      <c r="A65" s="272" t="s">
        <v>38</v>
      </c>
      <c r="B65" s="350"/>
      <c r="C65" s="273"/>
      <c r="D65" s="191"/>
      <c r="E65" s="192"/>
      <c r="F65" s="314"/>
      <c r="G65" s="314"/>
      <c r="H65" s="192"/>
      <c r="I65" s="192"/>
      <c r="J65" s="192"/>
      <c r="K65" s="192"/>
      <c r="L65" s="191"/>
      <c r="M65" s="191"/>
      <c r="N65" s="190"/>
      <c r="O65" s="193"/>
      <c r="P65" s="194"/>
      <c r="Q65" s="191"/>
      <c r="R65" s="191"/>
      <c r="S65" s="191"/>
      <c r="T65" s="191"/>
      <c r="U65" s="191"/>
    </row>
    <row r="66" customFormat="false" ht="12.75" hidden="false" customHeight="false" outlineLevel="0" collapsed="false">
      <c r="A66" s="280" t="s">
        <v>39</v>
      </c>
      <c r="B66" s="280"/>
      <c r="C66" s="197"/>
      <c r="D66" s="198"/>
      <c r="E66" s="282"/>
      <c r="F66" s="316"/>
      <c r="G66" s="316"/>
      <c r="H66" s="282"/>
      <c r="I66" s="282"/>
      <c r="J66" s="282"/>
      <c r="K66" s="282"/>
      <c r="L66" s="198"/>
      <c r="M66" s="198"/>
      <c r="N66" s="196"/>
      <c r="O66" s="317"/>
      <c r="P66" s="283"/>
      <c r="Q66" s="198"/>
      <c r="R66" s="198"/>
      <c r="S66" s="198"/>
      <c r="T66" s="198"/>
      <c r="U66" s="198"/>
    </row>
    <row r="67" customFormat="false" ht="13.5" hidden="false" customHeight="false" outlineLevel="0" collapsed="false">
      <c r="A67" s="284" t="s">
        <v>40</v>
      </c>
      <c r="B67" s="351"/>
      <c r="C67" s="319"/>
      <c r="D67" s="320"/>
      <c r="E67" s="321"/>
      <c r="F67" s="322"/>
      <c r="G67" s="322"/>
      <c r="H67" s="321"/>
      <c r="I67" s="321"/>
      <c r="J67" s="321"/>
      <c r="K67" s="321"/>
      <c r="L67" s="320"/>
      <c r="M67" s="320"/>
      <c r="N67" s="323"/>
      <c r="O67" s="324"/>
      <c r="P67" s="325"/>
      <c r="Q67" s="320"/>
      <c r="R67" s="320"/>
      <c r="S67" s="320"/>
      <c r="T67" s="320"/>
      <c r="U67" s="320"/>
    </row>
    <row r="68" customFormat="false" ht="12.75" hidden="false" customHeight="false" outlineLevel="0" collapsed="false">
      <c r="A68" s="326" t="s">
        <v>41</v>
      </c>
      <c r="B68" s="326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2"/>
      <c r="O68" s="293"/>
      <c r="P68" s="293"/>
      <c r="Q68" s="291"/>
      <c r="R68" s="291"/>
      <c r="S68" s="291"/>
      <c r="T68" s="291"/>
      <c r="U68" s="291"/>
    </row>
    <row r="69" customFormat="false" ht="12.75" hidden="false" customHeight="false" outlineLevel="0" collapsed="false">
      <c r="A69" s="216" t="s">
        <v>42</v>
      </c>
      <c r="B69" s="216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376"/>
      <c r="N69" s="214"/>
      <c r="O69" s="215"/>
      <c r="P69" s="215"/>
      <c r="Q69" s="213"/>
      <c r="R69" s="213"/>
      <c r="S69" s="213"/>
      <c r="T69" s="213"/>
      <c r="U69" s="213"/>
    </row>
    <row r="70" customFormat="false" ht="13.5" hidden="false" customHeight="false" outlineLevel="0" collapsed="false">
      <c r="A70" s="218" t="s">
        <v>43</v>
      </c>
      <c r="B70" s="218"/>
      <c r="C70" s="220"/>
      <c r="D70" s="329"/>
      <c r="E70" s="220"/>
      <c r="F70" s="220"/>
      <c r="G70" s="220"/>
      <c r="H70" s="220"/>
      <c r="I70" s="220"/>
      <c r="J70" s="220"/>
      <c r="K70" s="220"/>
      <c r="L70" s="220"/>
      <c r="M70" s="377"/>
      <c r="N70" s="221"/>
      <c r="O70" s="222"/>
      <c r="P70" s="222"/>
      <c r="Q70" s="220"/>
      <c r="R70" s="220"/>
      <c r="S70" s="220"/>
      <c r="T70" s="220"/>
      <c r="U70" s="220"/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378"/>
      <c r="H1" s="379" t="s">
        <v>55</v>
      </c>
      <c r="I1" s="380"/>
      <c r="J1" s="1" t="n">
        <v>2018</v>
      </c>
      <c r="K1" s="1"/>
      <c r="L1" s="1"/>
      <c r="M1" s="1"/>
      <c r="N1" s="3"/>
      <c r="O1" s="4"/>
      <c r="P1" s="4"/>
      <c r="Q1" s="1"/>
      <c r="R1" s="1"/>
      <c r="S1" s="1"/>
      <c r="T1" s="1"/>
    </row>
    <row r="2" customFormat="false" ht="13.5" hidden="false" customHeight="false" outlineLevel="0" collapsed="false">
      <c r="A2" s="9"/>
      <c r="B2" s="9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1"/>
      <c r="R2" s="11"/>
      <c r="S2" s="11"/>
      <c r="T2" s="11"/>
    </row>
    <row r="3" customFormat="false" ht="39" hidden="false" customHeight="true" outlineLevel="0" collapsed="false">
      <c r="A3" s="14" t="s">
        <v>1</v>
      </c>
      <c r="B3" s="331"/>
      <c r="C3" s="16" t="s">
        <v>2</v>
      </c>
      <c r="D3" s="17" t="s">
        <v>3</v>
      </c>
      <c r="E3" s="18" t="s">
        <v>4</v>
      </c>
      <c r="F3" s="19" t="s">
        <v>5</v>
      </c>
      <c r="G3" s="17" t="s">
        <v>6</v>
      </c>
      <c r="H3" s="20" t="s">
        <v>7</v>
      </c>
      <c r="I3" s="21" t="s">
        <v>8</v>
      </c>
      <c r="J3" s="22" t="s">
        <v>9</v>
      </c>
      <c r="K3" s="23" t="s">
        <v>10</v>
      </c>
      <c r="L3" s="24" t="s">
        <v>11</v>
      </c>
      <c r="M3" s="21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23" t="s">
        <v>18</v>
      </c>
      <c r="T3" s="30" t="s">
        <v>19</v>
      </c>
    </row>
    <row r="4" customFormat="false" ht="25.5" hidden="false" customHeight="false" outlineLevel="0" collapsed="false">
      <c r="A4" s="14"/>
      <c r="B4" s="332"/>
      <c r="C4" s="32" t="n">
        <v>5</v>
      </c>
      <c r="D4" s="33" t="n">
        <v>2500</v>
      </c>
      <c r="E4" s="34" t="s">
        <v>20</v>
      </c>
      <c r="F4" s="35" t="n">
        <v>0.5</v>
      </c>
      <c r="G4" s="36" t="s">
        <v>21</v>
      </c>
      <c r="H4" s="37" t="n">
        <v>50</v>
      </c>
      <c r="I4" s="38" t="n">
        <v>5</v>
      </c>
      <c r="J4" s="39" t="s">
        <v>47</v>
      </c>
      <c r="K4" s="40" t="n">
        <v>250</v>
      </c>
      <c r="L4" s="41" t="n">
        <v>200</v>
      </c>
      <c r="M4" s="38" t="n">
        <v>50</v>
      </c>
      <c r="N4" s="42" t="s">
        <v>22</v>
      </c>
      <c r="O4" s="43"/>
      <c r="P4" s="44"/>
      <c r="Q4" s="33"/>
      <c r="R4" s="38" t="n">
        <v>0</v>
      </c>
      <c r="S4" s="40" t="n">
        <v>0</v>
      </c>
      <c r="T4" s="45" t="n">
        <v>0</v>
      </c>
    </row>
    <row r="5" customFormat="false" ht="16.5" hidden="false" customHeight="false" outlineLevel="0" collapsed="false">
      <c r="A5" s="14"/>
      <c r="B5" s="333"/>
      <c r="C5" s="47" t="s">
        <v>23</v>
      </c>
      <c r="D5" s="48" t="s">
        <v>24</v>
      </c>
      <c r="E5" s="49"/>
      <c r="F5" s="50" t="s">
        <v>25</v>
      </c>
      <c r="G5" s="48" t="s">
        <v>25</v>
      </c>
      <c r="H5" s="51" t="s">
        <v>25</v>
      </c>
      <c r="I5" s="52" t="s">
        <v>26</v>
      </c>
      <c r="J5" s="53" t="s">
        <v>27</v>
      </c>
      <c r="K5" s="54" t="s">
        <v>25</v>
      </c>
      <c r="L5" s="55" t="s">
        <v>28</v>
      </c>
      <c r="M5" s="56" t="s">
        <v>28</v>
      </c>
      <c r="N5" s="57" t="s">
        <v>25</v>
      </c>
      <c r="O5" s="58"/>
      <c r="P5" s="59" t="s">
        <v>29</v>
      </c>
      <c r="Q5" s="60" t="s">
        <v>29</v>
      </c>
      <c r="R5" s="52" t="s">
        <v>30</v>
      </c>
      <c r="S5" s="61" t="s">
        <v>30</v>
      </c>
      <c r="T5" s="62" t="s">
        <v>3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4"/>
      <c r="P6" s="4"/>
      <c r="Q6" s="1"/>
      <c r="R6" s="1"/>
      <c r="S6" s="1"/>
      <c r="T6" s="1"/>
    </row>
    <row r="7" customFormat="false" ht="12.75" hidden="false" customHeight="false" outlineLevel="0" collapsed="false">
      <c r="A7" s="66" t="s">
        <v>31</v>
      </c>
      <c r="B7" s="66"/>
      <c r="C7" s="1"/>
      <c r="D7" s="68"/>
      <c r="E7" s="2"/>
      <c r="F7" s="1"/>
      <c r="G7" s="1"/>
      <c r="H7" s="69"/>
      <c r="I7" s="2"/>
      <c r="J7" s="2"/>
      <c r="K7" s="2"/>
      <c r="L7" s="1"/>
      <c r="M7" s="1"/>
      <c r="N7" s="3"/>
      <c r="O7" s="70"/>
      <c r="P7" s="70"/>
      <c r="Q7" s="68"/>
      <c r="R7" s="68"/>
      <c r="S7" s="68"/>
      <c r="T7" s="68"/>
    </row>
    <row r="8" customFormat="false" ht="13.5" hidden="false" customHeight="false" outlineLevel="0" collapsed="false">
      <c r="A8" s="1"/>
      <c r="B8" s="1"/>
      <c r="C8" s="1"/>
      <c r="D8" s="68"/>
      <c r="E8" s="2"/>
      <c r="F8" s="1"/>
      <c r="G8" s="1"/>
      <c r="H8" s="69"/>
      <c r="I8" s="2"/>
      <c r="J8" s="2"/>
      <c r="K8" s="2"/>
      <c r="L8" s="1"/>
      <c r="M8" s="1"/>
      <c r="N8" s="3"/>
      <c r="O8" s="70"/>
      <c r="P8" s="70"/>
      <c r="Q8" s="68"/>
      <c r="R8" s="68"/>
      <c r="S8" s="68"/>
      <c r="T8" s="68"/>
    </row>
    <row r="9" customFormat="false" ht="26.25" hidden="false" customHeight="false" outlineLevel="0" collapsed="false">
      <c r="A9" s="72" t="s">
        <v>32</v>
      </c>
      <c r="B9" s="72" t="s">
        <v>33</v>
      </c>
      <c r="C9" s="74" t="s">
        <v>2</v>
      </c>
      <c r="D9" s="75" t="s">
        <v>3</v>
      </c>
      <c r="E9" s="18" t="s">
        <v>4</v>
      </c>
      <c r="F9" s="76" t="s">
        <v>5</v>
      </c>
      <c r="G9" s="17" t="s">
        <v>6</v>
      </c>
      <c r="H9" s="77" t="s">
        <v>7</v>
      </c>
      <c r="I9" s="21" t="s">
        <v>8</v>
      </c>
      <c r="J9" s="72" t="s">
        <v>9</v>
      </c>
      <c r="K9" s="23" t="s">
        <v>10</v>
      </c>
      <c r="L9" s="78" t="s">
        <v>11</v>
      </c>
      <c r="M9" s="79" t="s">
        <v>12</v>
      </c>
      <c r="N9" s="352" t="s">
        <v>13</v>
      </c>
      <c r="O9" s="353" t="s">
        <v>14</v>
      </c>
      <c r="P9" s="80" t="s">
        <v>34</v>
      </c>
      <c r="Q9" s="364" t="s">
        <v>35</v>
      </c>
      <c r="R9" s="81" t="s">
        <v>36</v>
      </c>
      <c r="S9" s="365" t="s">
        <v>18</v>
      </c>
      <c r="T9" s="82" t="s">
        <v>37</v>
      </c>
    </row>
    <row r="10" customFormat="false" ht="12.75" hidden="false" customHeight="false" outlineLevel="0" collapsed="false">
      <c r="A10" s="83" t="n">
        <v>43144</v>
      </c>
      <c r="B10" s="84" t="n">
        <v>535</v>
      </c>
      <c r="C10" s="85"/>
      <c r="D10" s="86"/>
      <c r="E10" s="87"/>
      <c r="F10" s="88"/>
      <c r="G10" s="89"/>
      <c r="H10" s="90"/>
      <c r="I10" s="91"/>
      <c r="J10" s="92"/>
      <c r="K10" s="93"/>
      <c r="L10" s="94"/>
      <c r="M10" s="354"/>
      <c r="N10" s="355" t="n">
        <v>0.15</v>
      </c>
      <c r="O10" s="356"/>
      <c r="P10" s="366"/>
      <c r="Q10" s="367"/>
      <c r="R10" s="368"/>
      <c r="S10" s="369" t="n">
        <v>0</v>
      </c>
      <c r="T10" s="370" t="n">
        <v>0</v>
      </c>
    </row>
    <row r="11" customFormat="false" ht="12.75" hidden="false" customHeight="false" outlineLevel="0" collapsed="false">
      <c r="A11" s="167" t="n">
        <v>43153</v>
      </c>
      <c r="B11" s="168" t="n">
        <v>689</v>
      </c>
      <c r="C11" s="169"/>
      <c r="D11" s="170"/>
      <c r="E11" s="171"/>
      <c r="F11" s="172"/>
      <c r="G11" s="173"/>
      <c r="H11" s="174"/>
      <c r="I11" s="175"/>
      <c r="J11" s="170"/>
      <c r="K11" s="176"/>
      <c r="L11" s="132"/>
      <c r="M11" s="358"/>
      <c r="N11" s="355" t="n">
        <v>0.1</v>
      </c>
      <c r="O11" s="360"/>
      <c r="P11" s="371"/>
      <c r="Q11" s="372"/>
      <c r="R11" s="368"/>
      <c r="S11" s="369" t="n">
        <v>0</v>
      </c>
      <c r="T11" s="369" t="n">
        <v>0</v>
      </c>
    </row>
    <row r="12" customFormat="false" ht="12.75" hidden="false" customHeight="false" outlineLevel="0" collapsed="false">
      <c r="A12" s="167" t="n">
        <v>43164</v>
      </c>
      <c r="B12" s="168" t="n">
        <v>779</v>
      </c>
      <c r="C12" s="169"/>
      <c r="D12" s="170"/>
      <c r="E12" s="171"/>
      <c r="F12" s="172"/>
      <c r="G12" s="173"/>
      <c r="H12" s="174"/>
      <c r="I12" s="175"/>
      <c r="J12" s="170"/>
      <c r="K12" s="176"/>
      <c r="L12" s="132"/>
      <c r="M12" s="358"/>
      <c r="N12" s="355" t="n">
        <v>0.15</v>
      </c>
      <c r="O12" s="360"/>
      <c r="P12" s="371"/>
      <c r="Q12" s="372"/>
      <c r="R12" s="368"/>
      <c r="S12" s="369" t="n">
        <v>0</v>
      </c>
      <c r="T12" s="369" t="n">
        <v>0</v>
      </c>
    </row>
    <row r="13" customFormat="false" ht="12.75" hidden="false" customHeight="false" outlineLevel="0" collapsed="false">
      <c r="A13" s="167" t="n">
        <v>43173</v>
      </c>
      <c r="B13" s="168" t="n">
        <v>959</v>
      </c>
      <c r="C13" s="169"/>
      <c r="D13" s="170"/>
      <c r="E13" s="171"/>
      <c r="F13" s="172"/>
      <c r="G13" s="173"/>
      <c r="H13" s="174"/>
      <c r="I13" s="175"/>
      <c r="J13" s="170"/>
      <c r="K13" s="176"/>
      <c r="L13" s="132"/>
      <c r="M13" s="358"/>
      <c r="N13" s="355" t="n">
        <v>0.1</v>
      </c>
      <c r="O13" s="360"/>
      <c r="P13" s="371"/>
      <c r="Q13" s="372"/>
      <c r="R13" s="368"/>
      <c r="S13" s="369" t="n">
        <v>0</v>
      </c>
      <c r="T13" s="369" t="n">
        <v>0</v>
      </c>
    </row>
    <row r="14" customFormat="false" ht="12.75" hidden="false" customHeight="false" outlineLevel="0" collapsed="false">
      <c r="A14" s="167" t="n">
        <v>43187</v>
      </c>
      <c r="B14" s="168" t="n">
        <v>1149</v>
      </c>
      <c r="C14" s="169"/>
      <c r="D14" s="170"/>
      <c r="E14" s="171"/>
      <c r="F14" s="172"/>
      <c r="G14" s="173"/>
      <c r="H14" s="174"/>
      <c r="I14" s="175"/>
      <c r="J14" s="170"/>
      <c r="K14" s="176"/>
      <c r="L14" s="132"/>
      <c r="M14" s="358"/>
      <c r="N14" s="355" t="n">
        <v>0.1</v>
      </c>
      <c r="O14" s="360"/>
      <c r="P14" s="371"/>
      <c r="Q14" s="372"/>
      <c r="R14" s="368"/>
      <c r="S14" s="369" t="n">
        <v>0</v>
      </c>
      <c r="T14" s="369" t="n">
        <v>0</v>
      </c>
    </row>
    <row r="15" customFormat="false" ht="12.75" hidden="false" customHeight="false" outlineLevel="0" collapsed="false">
      <c r="A15" s="167"/>
      <c r="B15" s="168"/>
      <c r="C15" s="169"/>
      <c r="D15" s="170"/>
      <c r="E15" s="171"/>
      <c r="F15" s="172"/>
      <c r="G15" s="173"/>
      <c r="H15" s="174"/>
      <c r="I15" s="175"/>
      <c r="J15" s="170"/>
      <c r="K15" s="176"/>
      <c r="L15" s="132"/>
      <c r="M15" s="358"/>
      <c r="N15" s="359"/>
      <c r="O15" s="360"/>
      <c r="P15" s="371"/>
      <c r="Q15" s="372"/>
      <c r="R15" s="368"/>
      <c r="S15" s="369"/>
      <c r="T15" s="369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4"/>
      <c r="I16" s="175"/>
      <c r="J16" s="170"/>
      <c r="K16" s="176"/>
      <c r="L16" s="132"/>
      <c r="M16" s="358"/>
      <c r="N16" s="359"/>
      <c r="O16" s="360"/>
      <c r="P16" s="371"/>
      <c r="Q16" s="372"/>
      <c r="R16" s="368"/>
      <c r="S16" s="369"/>
      <c r="T16" s="369"/>
    </row>
    <row r="17" customFormat="false" ht="12.75" hidden="false" customHeight="false" outlineLevel="0" collapsed="false">
      <c r="A17" s="167"/>
      <c r="B17" s="168"/>
      <c r="C17" s="169"/>
      <c r="D17" s="170"/>
      <c r="E17" s="171"/>
      <c r="F17" s="172"/>
      <c r="G17" s="173"/>
      <c r="H17" s="174"/>
      <c r="I17" s="175"/>
      <c r="J17" s="170"/>
      <c r="K17" s="176"/>
      <c r="L17" s="132"/>
      <c r="M17" s="358"/>
      <c r="N17" s="359"/>
      <c r="O17" s="360"/>
      <c r="P17" s="371"/>
      <c r="Q17" s="372"/>
      <c r="R17" s="368"/>
      <c r="S17" s="369"/>
      <c r="T17" s="369"/>
    </row>
    <row r="18" customFormat="false" ht="12.75" hidden="false" customHeight="false" outlineLevel="0" collapsed="false">
      <c r="A18" s="167"/>
      <c r="B18" s="168"/>
      <c r="C18" s="169"/>
      <c r="D18" s="170"/>
      <c r="E18" s="171"/>
      <c r="F18" s="172"/>
      <c r="G18" s="173"/>
      <c r="H18" s="174"/>
      <c r="I18" s="175"/>
      <c r="J18" s="170"/>
      <c r="K18" s="176"/>
      <c r="L18" s="132"/>
      <c r="M18" s="358"/>
      <c r="N18" s="359"/>
      <c r="O18" s="360"/>
      <c r="P18" s="371"/>
      <c r="Q18" s="372"/>
      <c r="R18" s="368"/>
      <c r="S18" s="369"/>
      <c r="T18" s="369"/>
    </row>
    <row r="19" customFormat="false" ht="12.75" hidden="false" customHeight="false" outlineLevel="0" collapsed="false">
      <c r="A19" s="167"/>
      <c r="B19" s="168"/>
      <c r="C19" s="169"/>
      <c r="D19" s="170"/>
      <c r="E19" s="171"/>
      <c r="F19" s="172"/>
      <c r="G19" s="173"/>
      <c r="H19" s="174"/>
      <c r="I19" s="175"/>
      <c r="J19" s="170"/>
      <c r="K19" s="176"/>
      <c r="L19" s="132"/>
      <c r="M19" s="358"/>
      <c r="N19" s="359"/>
      <c r="O19" s="360"/>
      <c r="P19" s="371"/>
      <c r="Q19" s="372"/>
      <c r="R19" s="368"/>
      <c r="S19" s="369"/>
      <c r="T19" s="369"/>
    </row>
    <row r="20" customFormat="false" ht="12.75" hidden="false" customHeight="false" outlineLevel="0" collapsed="false">
      <c r="A20" s="167"/>
      <c r="B20" s="168"/>
      <c r="C20" s="169"/>
      <c r="D20" s="170"/>
      <c r="E20" s="171"/>
      <c r="F20" s="172"/>
      <c r="G20" s="173"/>
      <c r="H20" s="174"/>
      <c r="I20" s="175"/>
      <c r="J20" s="170"/>
      <c r="K20" s="176"/>
      <c r="L20" s="132"/>
      <c r="M20" s="358"/>
      <c r="N20" s="359"/>
      <c r="O20" s="360"/>
      <c r="P20" s="371"/>
      <c r="Q20" s="372"/>
      <c r="R20" s="368"/>
      <c r="S20" s="369"/>
      <c r="T20" s="369"/>
    </row>
    <row r="21" customFormat="false" ht="12.75" hidden="false" customHeight="false" outlineLevel="0" collapsed="false">
      <c r="A21" s="167"/>
      <c r="B21" s="168"/>
      <c r="C21" s="169"/>
      <c r="D21" s="170"/>
      <c r="E21" s="171"/>
      <c r="F21" s="172"/>
      <c r="G21" s="173"/>
      <c r="H21" s="174"/>
      <c r="I21" s="175"/>
      <c r="J21" s="170"/>
      <c r="K21" s="176"/>
      <c r="L21" s="132"/>
      <c r="M21" s="358"/>
      <c r="N21" s="359"/>
      <c r="O21" s="360"/>
      <c r="P21" s="371"/>
      <c r="Q21" s="372"/>
      <c r="R21" s="368"/>
      <c r="S21" s="369"/>
      <c r="T21" s="369"/>
    </row>
    <row r="22" customFormat="false" ht="12.75" hidden="false" customHeight="false" outlineLevel="0" collapsed="false">
      <c r="A22" s="167"/>
      <c r="B22" s="168"/>
      <c r="C22" s="169"/>
      <c r="D22" s="170"/>
      <c r="E22" s="171"/>
      <c r="F22" s="172"/>
      <c r="G22" s="173"/>
      <c r="H22" s="174"/>
      <c r="I22" s="175"/>
      <c r="J22" s="170"/>
      <c r="K22" s="176"/>
      <c r="L22" s="132"/>
      <c r="M22" s="358"/>
      <c r="N22" s="359"/>
      <c r="O22" s="360"/>
      <c r="P22" s="371"/>
      <c r="Q22" s="372"/>
      <c r="R22" s="368"/>
      <c r="S22" s="369"/>
      <c r="T22" s="369"/>
    </row>
    <row r="23" customFormat="false" ht="12.75" hidden="false" customHeight="false" outlineLevel="0" collapsed="false">
      <c r="A23" s="167"/>
      <c r="B23" s="168"/>
      <c r="C23" s="169"/>
      <c r="D23" s="170"/>
      <c r="E23" s="171"/>
      <c r="F23" s="172"/>
      <c r="G23" s="173"/>
      <c r="H23" s="174"/>
      <c r="I23" s="175"/>
      <c r="J23" s="170"/>
      <c r="K23" s="176"/>
      <c r="L23" s="132"/>
      <c r="M23" s="358"/>
      <c r="N23" s="359"/>
      <c r="O23" s="360"/>
      <c r="P23" s="371"/>
      <c r="Q23" s="372"/>
      <c r="R23" s="368"/>
      <c r="S23" s="369"/>
      <c r="T23" s="369"/>
    </row>
    <row r="24" customFormat="false" ht="12.75" hidden="false" customHeight="false" outlineLevel="0" collapsed="false">
      <c r="A24" s="167"/>
      <c r="B24" s="168"/>
      <c r="C24" s="169"/>
      <c r="D24" s="170"/>
      <c r="E24" s="171"/>
      <c r="F24" s="172"/>
      <c r="G24" s="173"/>
      <c r="H24" s="174"/>
      <c r="I24" s="175"/>
      <c r="J24" s="170"/>
      <c r="K24" s="176"/>
      <c r="L24" s="132"/>
      <c r="M24" s="358"/>
      <c r="N24" s="359"/>
      <c r="O24" s="360"/>
      <c r="P24" s="371"/>
      <c r="Q24" s="372"/>
      <c r="R24" s="368"/>
      <c r="S24" s="369"/>
      <c r="T24" s="369"/>
    </row>
    <row r="25" customFormat="false" ht="12.75" hidden="false" customHeight="false" outlineLevel="0" collapsed="false">
      <c r="A25" s="167"/>
      <c r="B25" s="168"/>
      <c r="C25" s="169"/>
      <c r="D25" s="170"/>
      <c r="E25" s="171"/>
      <c r="F25" s="172"/>
      <c r="G25" s="173"/>
      <c r="H25" s="174"/>
      <c r="I25" s="175"/>
      <c r="J25" s="170"/>
      <c r="K25" s="176"/>
      <c r="L25" s="132"/>
      <c r="M25" s="358"/>
      <c r="N25" s="359"/>
      <c r="O25" s="360"/>
      <c r="P25" s="371"/>
      <c r="Q25" s="372"/>
      <c r="R25" s="368"/>
      <c r="S25" s="369"/>
      <c r="T25" s="369"/>
    </row>
    <row r="26" customFormat="false" ht="12.75" hidden="false" customHeight="false" outlineLevel="0" collapsed="false">
      <c r="A26" s="167"/>
      <c r="B26" s="168"/>
      <c r="C26" s="169"/>
      <c r="D26" s="170"/>
      <c r="E26" s="171"/>
      <c r="F26" s="172"/>
      <c r="G26" s="173"/>
      <c r="H26" s="174"/>
      <c r="I26" s="175"/>
      <c r="J26" s="170"/>
      <c r="K26" s="176"/>
      <c r="L26" s="132"/>
      <c r="M26" s="358"/>
      <c r="N26" s="359"/>
      <c r="O26" s="360"/>
      <c r="P26" s="371"/>
      <c r="Q26" s="372"/>
      <c r="R26" s="368"/>
      <c r="S26" s="369"/>
      <c r="T26" s="369"/>
    </row>
    <row r="27" customFormat="false" ht="12.75" hidden="false" customHeight="false" outlineLevel="0" collapsed="false">
      <c r="A27" s="167"/>
      <c r="B27" s="168"/>
      <c r="C27" s="169"/>
      <c r="D27" s="170"/>
      <c r="E27" s="171"/>
      <c r="F27" s="172"/>
      <c r="G27" s="173"/>
      <c r="H27" s="174"/>
      <c r="I27" s="175"/>
      <c r="J27" s="170"/>
      <c r="K27" s="176"/>
      <c r="L27" s="132"/>
      <c r="M27" s="358"/>
      <c r="N27" s="359"/>
      <c r="O27" s="360"/>
      <c r="P27" s="371"/>
      <c r="Q27" s="372"/>
      <c r="R27" s="368"/>
      <c r="S27" s="369"/>
      <c r="T27" s="369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/>
      <c r="G28" s="173"/>
      <c r="H28" s="174"/>
      <c r="I28" s="175"/>
      <c r="J28" s="170"/>
      <c r="K28" s="176"/>
      <c r="L28" s="132"/>
      <c r="M28" s="358"/>
      <c r="N28" s="359"/>
      <c r="O28" s="360"/>
      <c r="P28" s="371"/>
      <c r="Q28" s="372"/>
      <c r="R28" s="368"/>
      <c r="S28" s="369"/>
      <c r="T28" s="369"/>
    </row>
    <row r="29" customFormat="false" ht="12.75" hidden="false" customHeight="false" outlineLevel="0" collapsed="false">
      <c r="A29" s="167"/>
      <c r="B29" s="168"/>
      <c r="C29" s="169"/>
      <c r="D29" s="170"/>
      <c r="E29" s="171"/>
      <c r="F29" s="172"/>
      <c r="G29" s="173"/>
      <c r="H29" s="174"/>
      <c r="I29" s="175"/>
      <c r="J29" s="170"/>
      <c r="K29" s="176"/>
      <c r="L29" s="132"/>
      <c r="M29" s="358"/>
      <c r="N29" s="359"/>
      <c r="O29" s="360"/>
      <c r="P29" s="371"/>
      <c r="Q29" s="372"/>
      <c r="R29" s="368"/>
      <c r="S29" s="369"/>
      <c r="T29" s="369"/>
    </row>
    <row r="30" customFormat="false" ht="12.75" hidden="false" customHeight="false" outlineLevel="0" collapsed="false">
      <c r="A30" s="167"/>
      <c r="B30" s="168"/>
      <c r="C30" s="169"/>
      <c r="D30" s="170"/>
      <c r="E30" s="171"/>
      <c r="F30" s="172"/>
      <c r="G30" s="173"/>
      <c r="H30" s="174"/>
      <c r="I30" s="175"/>
      <c r="J30" s="170"/>
      <c r="K30" s="176"/>
      <c r="L30" s="132"/>
      <c r="M30" s="358"/>
      <c r="N30" s="359"/>
      <c r="O30" s="360"/>
      <c r="P30" s="371"/>
      <c r="Q30" s="372"/>
      <c r="R30" s="368"/>
      <c r="S30" s="369"/>
      <c r="T30" s="369"/>
    </row>
    <row r="31" customFormat="false" ht="12.75" hidden="false" customHeight="false" outlineLevel="0" collapsed="false">
      <c r="A31" s="167"/>
      <c r="B31" s="168"/>
      <c r="C31" s="169"/>
      <c r="D31" s="170"/>
      <c r="E31" s="171"/>
      <c r="F31" s="172"/>
      <c r="G31" s="173"/>
      <c r="H31" s="174"/>
      <c r="I31" s="175"/>
      <c r="J31" s="170"/>
      <c r="K31" s="176"/>
      <c r="L31" s="132"/>
      <c r="M31" s="358"/>
      <c r="N31" s="359"/>
      <c r="O31" s="360"/>
      <c r="P31" s="371"/>
      <c r="Q31" s="372"/>
      <c r="R31" s="368"/>
      <c r="S31" s="369"/>
      <c r="T31" s="369"/>
    </row>
    <row r="32" customFormat="false" ht="12.75" hidden="false" customHeight="false" outlineLevel="0" collapsed="false">
      <c r="A32" s="167"/>
      <c r="B32" s="168"/>
      <c r="C32" s="169"/>
      <c r="D32" s="170"/>
      <c r="E32" s="171"/>
      <c r="F32" s="172"/>
      <c r="G32" s="173"/>
      <c r="H32" s="174"/>
      <c r="I32" s="175"/>
      <c r="J32" s="170"/>
      <c r="K32" s="176"/>
      <c r="L32" s="132"/>
      <c r="M32" s="358"/>
      <c r="N32" s="359"/>
      <c r="O32" s="360"/>
      <c r="P32" s="371"/>
      <c r="Q32" s="372"/>
      <c r="R32" s="368"/>
      <c r="S32" s="369"/>
      <c r="T32" s="369"/>
    </row>
    <row r="33" customFormat="false" ht="12.75" hidden="false" customHeight="false" outlineLevel="0" collapsed="false">
      <c r="A33" s="167"/>
      <c r="B33" s="168"/>
      <c r="C33" s="169"/>
      <c r="D33" s="170"/>
      <c r="E33" s="171"/>
      <c r="F33" s="172"/>
      <c r="G33" s="173"/>
      <c r="H33" s="174"/>
      <c r="I33" s="175"/>
      <c r="J33" s="170"/>
      <c r="K33" s="176"/>
      <c r="L33" s="132"/>
      <c r="M33" s="358"/>
      <c r="N33" s="359"/>
      <c r="O33" s="360"/>
      <c r="P33" s="371"/>
      <c r="Q33" s="372"/>
      <c r="R33" s="368"/>
      <c r="S33" s="369"/>
      <c r="T33" s="369"/>
    </row>
    <row r="34" customFormat="false" ht="12.75" hidden="false" customHeight="false" outlineLevel="0" collapsed="false">
      <c r="A34" s="167"/>
      <c r="B34" s="168"/>
      <c r="C34" s="169"/>
      <c r="D34" s="170"/>
      <c r="E34" s="171"/>
      <c r="F34" s="172"/>
      <c r="G34" s="173"/>
      <c r="H34" s="174"/>
      <c r="I34" s="175"/>
      <c r="J34" s="170"/>
      <c r="K34" s="176"/>
      <c r="L34" s="132"/>
      <c r="M34" s="358"/>
      <c r="N34" s="359"/>
      <c r="O34" s="360"/>
      <c r="P34" s="371"/>
      <c r="Q34" s="372"/>
      <c r="R34" s="368"/>
      <c r="S34" s="369"/>
      <c r="T34" s="369"/>
    </row>
    <row r="35" customFormat="false" ht="12.75" hidden="false" customHeight="false" outlineLevel="0" collapsed="false">
      <c r="A35" s="167"/>
      <c r="B35" s="168"/>
      <c r="C35" s="169"/>
      <c r="D35" s="170"/>
      <c r="E35" s="171"/>
      <c r="F35" s="172"/>
      <c r="G35" s="173"/>
      <c r="H35" s="174"/>
      <c r="I35" s="175"/>
      <c r="J35" s="170"/>
      <c r="K35" s="176"/>
      <c r="L35" s="132"/>
      <c r="M35" s="358"/>
      <c r="N35" s="359"/>
      <c r="O35" s="360"/>
      <c r="P35" s="371"/>
      <c r="Q35" s="372"/>
      <c r="R35" s="368"/>
      <c r="S35" s="369"/>
      <c r="T35" s="369"/>
    </row>
    <row r="36" customFormat="false" ht="12.75" hidden="false" customHeight="false" outlineLevel="0" collapsed="false">
      <c r="A36" s="167"/>
      <c r="B36" s="168"/>
      <c r="C36" s="169"/>
      <c r="D36" s="170"/>
      <c r="E36" s="171"/>
      <c r="F36" s="172"/>
      <c r="G36" s="173"/>
      <c r="H36" s="174"/>
      <c r="I36" s="175"/>
      <c r="J36" s="170"/>
      <c r="K36" s="176"/>
      <c r="L36" s="132"/>
      <c r="M36" s="358"/>
      <c r="N36" s="359"/>
      <c r="O36" s="360"/>
      <c r="P36" s="371"/>
      <c r="Q36" s="372"/>
      <c r="R36" s="368"/>
      <c r="S36" s="369"/>
      <c r="T36" s="369"/>
    </row>
    <row r="37" customFormat="false" ht="12.75" hidden="false" customHeight="false" outlineLevel="0" collapsed="false">
      <c r="A37" s="167"/>
      <c r="B37" s="168"/>
      <c r="C37" s="169"/>
      <c r="D37" s="170"/>
      <c r="E37" s="171"/>
      <c r="F37" s="172"/>
      <c r="G37" s="173"/>
      <c r="H37" s="174"/>
      <c r="I37" s="175"/>
      <c r="J37" s="170"/>
      <c r="K37" s="176"/>
      <c r="L37" s="132"/>
      <c r="M37" s="358"/>
      <c r="N37" s="359"/>
      <c r="O37" s="360"/>
      <c r="P37" s="371"/>
      <c r="Q37" s="372"/>
      <c r="R37" s="368"/>
      <c r="S37" s="369"/>
      <c r="T37" s="369"/>
    </row>
    <row r="38" customFormat="false" ht="13.5" hidden="false" customHeight="false" outlineLevel="0" collapsed="false">
      <c r="A38" s="167"/>
      <c r="B38" s="168"/>
      <c r="C38" s="169"/>
      <c r="D38" s="170"/>
      <c r="E38" s="171"/>
      <c r="F38" s="172"/>
      <c r="G38" s="173"/>
      <c r="H38" s="174"/>
      <c r="I38" s="175"/>
      <c r="J38" s="170"/>
      <c r="K38" s="176"/>
      <c r="L38" s="132"/>
      <c r="M38" s="358"/>
      <c r="N38" s="359"/>
      <c r="O38" s="360"/>
      <c r="P38" s="371"/>
      <c r="Q38" s="372"/>
      <c r="R38" s="368"/>
      <c r="S38" s="369"/>
      <c r="T38" s="370"/>
    </row>
    <row r="39" customFormat="false" ht="12.75" hidden="false" customHeight="false" outlineLevel="0" collapsed="false">
      <c r="A39" s="189" t="s">
        <v>38</v>
      </c>
      <c r="B39" s="189"/>
      <c r="C39" s="189"/>
      <c r="D39" s="189"/>
      <c r="E39" s="189"/>
      <c r="F39" s="189"/>
      <c r="G39" s="189"/>
      <c r="H39" s="191"/>
      <c r="I39" s="189"/>
      <c r="J39" s="189"/>
      <c r="K39" s="192"/>
      <c r="L39" s="191"/>
      <c r="M39" s="191"/>
      <c r="N39" s="362" t="n">
        <f aca="false">MIN(N10:N38)</f>
        <v>0.1</v>
      </c>
      <c r="O39" s="363"/>
      <c r="P39" s="373"/>
      <c r="Q39" s="374"/>
      <c r="R39" s="374"/>
      <c r="S39" s="374" t="n">
        <f aca="false">MIN(S10:S38)</f>
        <v>0</v>
      </c>
      <c r="T39" s="374" t="n">
        <f aca="false">MIN(T10:T38)</f>
        <v>0</v>
      </c>
    </row>
    <row r="40" customFormat="false" ht="12.75" hidden="false" customHeight="false" outlineLevel="0" collapsed="false">
      <c r="A40" s="195"/>
      <c r="B40" s="195"/>
      <c r="C40" s="197"/>
      <c r="D40" s="198"/>
      <c r="E40" s="199"/>
      <c r="F40" s="199"/>
      <c r="G40" s="199"/>
      <c r="H40" s="200"/>
      <c r="I40" s="199"/>
      <c r="J40" s="199"/>
      <c r="K40" s="199"/>
      <c r="L40" s="200"/>
      <c r="M40" s="200"/>
      <c r="N40" s="201" t="n">
        <f aca="false">MEDIAN(N10,N39)</f>
        <v>0.125</v>
      </c>
      <c r="O40" s="202"/>
      <c r="P40" s="203"/>
      <c r="Q40" s="200"/>
      <c r="R40" s="200"/>
      <c r="S40" s="200"/>
      <c r="T40" s="200"/>
    </row>
    <row r="41" customFormat="false" ht="13.5" hidden="false" customHeight="false" outlineLevel="0" collapsed="false">
      <c r="A41" s="204" t="s">
        <v>40</v>
      </c>
      <c r="B41" s="204"/>
      <c r="C41" s="204"/>
      <c r="D41" s="204"/>
      <c r="E41" s="206"/>
      <c r="F41" s="206"/>
      <c r="G41" s="206"/>
      <c r="H41" s="207"/>
      <c r="I41" s="206"/>
      <c r="J41" s="206"/>
      <c r="K41" s="206"/>
      <c r="L41" s="207"/>
      <c r="M41" s="207"/>
      <c r="N41" s="208" t="n">
        <f aca="false">MAX(N10:N38)</f>
        <v>0.15</v>
      </c>
      <c r="O41" s="209"/>
      <c r="P41" s="210"/>
      <c r="Q41" s="207"/>
      <c r="R41" s="207"/>
      <c r="S41" s="207" t="n">
        <f aca="false">MAX(S10:S38)</f>
        <v>0</v>
      </c>
      <c r="T41" s="207" t="n">
        <f aca="false">MAX(T10:T38)</f>
        <v>0</v>
      </c>
    </row>
    <row r="42" customFormat="false" ht="12.75" hidden="false" customHeight="false" outlineLevel="0" collapsed="false">
      <c r="A42" s="211" t="s">
        <v>41</v>
      </c>
      <c r="B42" s="211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4" t="n">
        <f aca="false">COUNT(N10:N38)</f>
        <v>5</v>
      </c>
      <c r="O42" s="215"/>
      <c r="P42" s="215"/>
      <c r="Q42" s="213"/>
      <c r="R42" s="213"/>
      <c r="S42" s="213" t="n">
        <f aca="false">COUNT(S10:S38)</f>
        <v>5</v>
      </c>
      <c r="T42" s="213" t="n">
        <f aca="false">COUNT(T10:T38)</f>
        <v>5</v>
      </c>
    </row>
    <row r="43" customFormat="false" ht="12.75" hidden="false" customHeight="false" outlineLevel="0" collapsed="false">
      <c r="A43" s="216" t="s">
        <v>42</v>
      </c>
      <c r="B43" s="216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4" t="n">
        <f aca="false">COUNTIF(N10:N38,"&lt;0.10")</f>
        <v>0</v>
      </c>
      <c r="O43" s="215"/>
      <c r="P43" s="215"/>
      <c r="Q43" s="213"/>
      <c r="R43" s="213"/>
      <c r="S43" s="213" t="n">
        <f aca="false">COUNTIF(S10:S38,"&gt;0")</f>
        <v>0</v>
      </c>
      <c r="T43" s="213" t="n">
        <f aca="false">COUNTIF(T10:T38,"&gt;0")</f>
        <v>0</v>
      </c>
    </row>
    <row r="44" customFormat="false" ht="13.5" hidden="false" customHeight="false" outlineLevel="0" collapsed="false">
      <c r="A44" s="218" t="s">
        <v>43</v>
      </c>
      <c r="B44" s="218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1" t="n">
        <f aca="false">N43/N42</f>
        <v>0</v>
      </c>
      <c r="O44" s="222"/>
      <c r="P44" s="222"/>
      <c r="Q44" s="220"/>
      <c r="R44" s="220"/>
      <c r="S44" s="220" t="n">
        <f aca="false">S43/S42</f>
        <v>0</v>
      </c>
      <c r="T44" s="220" t="n">
        <f aca="false">T43/T42</f>
        <v>0</v>
      </c>
    </row>
    <row r="45" customFormat="false" ht="12.75" hidden="false" customHeight="false" outlineLevel="0" collapsed="false">
      <c r="A45" s="1"/>
      <c r="B45" s="1"/>
      <c r="C45" s="1"/>
      <c r="D45" s="68"/>
      <c r="E45" s="2"/>
      <c r="F45" s="1"/>
      <c r="G45" s="1"/>
      <c r="H45" s="2"/>
      <c r="I45" s="2"/>
      <c r="J45" s="2"/>
      <c r="K45" s="2"/>
      <c r="L45" s="1"/>
      <c r="M45" s="1"/>
      <c r="N45" s="3"/>
      <c r="O45" s="70"/>
      <c r="P45" s="70"/>
      <c r="Q45" s="68"/>
      <c r="R45" s="68"/>
      <c r="S45" s="68"/>
      <c r="T45" s="68"/>
    </row>
    <row r="46" customFormat="false" ht="12.75" hidden="false" customHeight="false" outlineLevel="0" collapsed="false">
      <c r="A46" s="66" t="s">
        <v>44</v>
      </c>
      <c r="B46" s="66"/>
      <c r="C46" s="1"/>
      <c r="D46" s="68"/>
      <c r="E46" s="2"/>
      <c r="F46" s="1"/>
      <c r="G46" s="68"/>
      <c r="H46" s="69"/>
      <c r="I46" s="2"/>
      <c r="J46" s="2"/>
      <c r="K46" s="2"/>
      <c r="L46" s="1"/>
      <c r="M46" s="1"/>
      <c r="N46" s="3"/>
      <c r="O46" s="225"/>
      <c r="P46" s="70"/>
      <c r="Q46" s="68"/>
      <c r="R46" s="68"/>
      <c r="S46" s="68"/>
      <c r="T46" s="68"/>
    </row>
    <row r="47" customFormat="false" ht="13.5" hidden="false" customHeight="false" outlineLevel="0" collapsed="false">
      <c r="A47" s="1"/>
      <c r="B47" s="1"/>
      <c r="C47" s="1"/>
      <c r="D47" s="68"/>
      <c r="E47" s="2"/>
      <c r="F47" s="1"/>
      <c r="G47" s="68"/>
      <c r="H47" s="69"/>
      <c r="I47" s="2"/>
      <c r="J47" s="2"/>
      <c r="K47" s="2"/>
      <c r="L47" s="1"/>
      <c r="M47" s="1"/>
      <c r="N47" s="3"/>
      <c r="O47" s="225"/>
      <c r="P47" s="70"/>
      <c r="Q47" s="68"/>
      <c r="R47" s="68"/>
      <c r="S47" s="68"/>
      <c r="T47" s="68"/>
    </row>
    <row r="48" customFormat="false" ht="26.25" hidden="false" customHeight="false" outlineLevel="0" collapsed="false">
      <c r="A48" s="17" t="s">
        <v>32</v>
      </c>
      <c r="B48" s="17" t="s">
        <v>33</v>
      </c>
      <c r="C48" s="16" t="s">
        <v>2</v>
      </c>
      <c r="D48" s="227" t="s">
        <v>3</v>
      </c>
      <c r="E48" s="18" t="s">
        <v>4</v>
      </c>
      <c r="F48" s="228" t="s">
        <v>5</v>
      </c>
      <c r="G48" s="17" t="s">
        <v>6</v>
      </c>
      <c r="H48" s="20" t="s">
        <v>7</v>
      </c>
      <c r="I48" s="21" t="s">
        <v>8</v>
      </c>
      <c r="J48" s="17" t="s">
        <v>9</v>
      </c>
      <c r="K48" s="23" t="s">
        <v>10</v>
      </c>
      <c r="L48" s="229" t="s">
        <v>11</v>
      </c>
      <c r="M48" s="230" t="s">
        <v>12</v>
      </c>
      <c r="N48" s="25" t="s">
        <v>13</v>
      </c>
      <c r="O48" s="26"/>
      <c r="P48" s="27" t="s">
        <v>34</v>
      </c>
      <c r="Q48" s="28" t="s">
        <v>35</v>
      </c>
      <c r="R48" s="21" t="s">
        <v>36</v>
      </c>
      <c r="S48" s="23" t="s">
        <v>18</v>
      </c>
      <c r="T48" s="30" t="s">
        <v>37</v>
      </c>
    </row>
    <row r="49" customFormat="false" ht="12.75" hidden="false" customHeight="false" outlineLevel="0" collapsed="false">
      <c r="A49" s="83"/>
      <c r="B49" s="231"/>
      <c r="C49" s="232"/>
      <c r="D49" s="233"/>
      <c r="E49" s="234"/>
      <c r="F49" s="125"/>
      <c r="G49" s="104"/>
      <c r="H49" s="235"/>
      <c r="I49" s="236"/>
      <c r="J49" s="104"/>
      <c r="K49" s="237"/>
      <c r="L49" s="112"/>
      <c r="M49" s="113"/>
      <c r="N49" s="238"/>
      <c r="O49" s="239"/>
      <c r="P49" s="115"/>
      <c r="Q49" s="240"/>
      <c r="R49" s="241"/>
      <c r="S49" s="241"/>
      <c r="T49" s="241"/>
    </row>
    <row r="50" customFormat="false" ht="12.75" hidden="false" customHeight="false" outlineLevel="0" collapsed="false">
      <c r="A50" s="242"/>
      <c r="B50" s="103"/>
      <c r="C50" s="243"/>
      <c r="D50" s="152"/>
      <c r="E50" s="244"/>
      <c r="F50" s="245"/>
      <c r="G50" s="149"/>
      <c r="H50" s="246"/>
      <c r="I50" s="247"/>
      <c r="J50" s="149"/>
      <c r="K50" s="248"/>
      <c r="L50" s="132"/>
      <c r="M50" s="133"/>
      <c r="N50" s="249"/>
      <c r="O50" s="250"/>
      <c r="P50" s="159"/>
      <c r="Q50" s="251"/>
      <c r="R50" s="241"/>
      <c r="S50" s="241"/>
      <c r="T50" s="241"/>
    </row>
    <row r="51" customFormat="false" ht="12.75" hidden="false" customHeight="false" outlineLevel="0" collapsed="false">
      <c r="A51" s="252"/>
      <c r="B51" s="103"/>
      <c r="C51" s="243"/>
      <c r="D51" s="152"/>
      <c r="E51" s="244"/>
      <c r="F51" s="245"/>
      <c r="G51" s="149"/>
      <c r="H51" s="246"/>
      <c r="I51" s="247"/>
      <c r="J51" s="149"/>
      <c r="K51" s="248"/>
      <c r="L51" s="132"/>
      <c r="M51" s="135"/>
      <c r="N51" s="249"/>
      <c r="O51" s="250"/>
      <c r="P51" s="159"/>
      <c r="Q51" s="251"/>
      <c r="R51" s="241"/>
      <c r="S51" s="241"/>
      <c r="T51" s="241"/>
    </row>
    <row r="52" customFormat="false" ht="12.75" hidden="false" customHeight="false" outlineLevel="0" collapsed="false">
      <c r="A52" s="253"/>
      <c r="B52" s="254"/>
      <c r="C52" s="255"/>
      <c r="D52" s="256"/>
      <c r="E52" s="257"/>
      <c r="F52" s="258"/>
      <c r="G52" s="170"/>
      <c r="H52" s="259"/>
      <c r="I52" s="260"/>
      <c r="J52" s="170"/>
      <c r="K52" s="261"/>
      <c r="L52" s="132"/>
      <c r="M52" s="133"/>
      <c r="N52" s="262"/>
      <c r="O52" s="263"/>
      <c r="P52" s="264"/>
      <c r="Q52" s="265"/>
      <c r="R52" s="241"/>
      <c r="S52" s="241"/>
      <c r="T52" s="241"/>
    </row>
    <row r="53" customFormat="false" ht="12.75" hidden="false" customHeight="false" outlineLevel="0" collapsed="false">
      <c r="A53" s="348"/>
      <c r="B53" s="254"/>
      <c r="C53" s="255"/>
      <c r="D53" s="256"/>
      <c r="E53" s="257"/>
      <c r="F53" s="258"/>
      <c r="G53" s="170"/>
      <c r="H53" s="259"/>
      <c r="I53" s="260"/>
      <c r="J53" s="170"/>
      <c r="K53" s="266"/>
      <c r="L53" s="132"/>
      <c r="M53" s="133"/>
      <c r="N53" s="267"/>
      <c r="O53" s="268"/>
      <c r="P53" s="264"/>
      <c r="Q53" s="265"/>
      <c r="R53" s="241"/>
      <c r="S53" s="241"/>
      <c r="T53" s="241"/>
    </row>
    <row r="54" customFormat="false" ht="12.75" hidden="false" customHeight="false" outlineLevel="0" collapsed="false">
      <c r="A54" s="348"/>
      <c r="B54" s="254"/>
      <c r="C54" s="255"/>
      <c r="D54" s="256"/>
      <c r="E54" s="257"/>
      <c r="F54" s="258"/>
      <c r="G54" s="170"/>
      <c r="H54" s="259"/>
      <c r="I54" s="260"/>
      <c r="J54" s="170"/>
      <c r="K54" s="266"/>
      <c r="L54" s="132"/>
      <c r="M54" s="133"/>
      <c r="N54" s="267"/>
      <c r="O54" s="268"/>
      <c r="P54" s="264"/>
      <c r="Q54" s="265"/>
      <c r="R54" s="241"/>
      <c r="S54" s="241"/>
      <c r="T54" s="241"/>
    </row>
    <row r="55" customFormat="false" ht="12.75" hidden="false" customHeight="false" outlineLevel="0" collapsed="false">
      <c r="A55" s="348"/>
      <c r="B55" s="254"/>
      <c r="C55" s="255"/>
      <c r="D55" s="256"/>
      <c r="E55" s="257"/>
      <c r="F55" s="258"/>
      <c r="G55" s="170"/>
      <c r="H55" s="259"/>
      <c r="I55" s="260"/>
      <c r="J55" s="170"/>
      <c r="K55" s="266"/>
      <c r="L55" s="132"/>
      <c r="M55" s="133"/>
      <c r="N55" s="267"/>
      <c r="O55" s="268"/>
      <c r="P55" s="264"/>
      <c r="Q55" s="265"/>
      <c r="R55" s="241"/>
      <c r="S55" s="241"/>
      <c r="T55" s="241"/>
    </row>
    <row r="56" customFormat="false" ht="12.75" hidden="false" customHeight="false" outlineLevel="0" collapsed="false">
      <c r="A56" s="348"/>
      <c r="B56" s="254"/>
      <c r="C56" s="255"/>
      <c r="D56" s="256"/>
      <c r="E56" s="257"/>
      <c r="F56" s="258"/>
      <c r="G56" s="170"/>
      <c r="H56" s="259"/>
      <c r="I56" s="260"/>
      <c r="J56" s="170"/>
      <c r="K56" s="266"/>
      <c r="L56" s="132"/>
      <c r="M56" s="133"/>
      <c r="N56" s="267"/>
      <c r="O56" s="268"/>
      <c r="P56" s="264"/>
      <c r="Q56" s="265"/>
      <c r="R56" s="241"/>
      <c r="S56" s="241"/>
      <c r="T56" s="241"/>
    </row>
    <row r="57" customFormat="false" ht="12.75" hidden="false" customHeight="false" outlineLevel="0" collapsed="false">
      <c r="A57" s="348"/>
      <c r="B57" s="254"/>
      <c r="C57" s="255"/>
      <c r="D57" s="256"/>
      <c r="E57" s="257"/>
      <c r="F57" s="258"/>
      <c r="G57" s="170"/>
      <c r="H57" s="259"/>
      <c r="I57" s="260"/>
      <c r="J57" s="170"/>
      <c r="K57" s="266"/>
      <c r="L57" s="132"/>
      <c r="M57" s="133"/>
      <c r="N57" s="267"/>
      <c r="O57" s="268"/>
      <c r="P57" s="264"/>
      <c r="Q57" s="265"/>
      <c r="R57" s="241"/>
      <c r="S57" s="241"/>
      <c r="T57" s="241"/>
    </row>
    <row r="58" customFormat="false" ht="13.5" hidden="false" customHeight="false" outlineLevel="0" collapsed="false">
      <c r="A58" s="348"/>
      <c r="B58" s="254"/>
      <c r="C58" s="255"/>
      <c r="D58" s="256"/>
      <c r="E58" s="257"/>
      <c r="F58" s="258"/>
      <c r="G58" s="170"/>
      <c r="H58" s="259"/>
      <c r="I58" s="260"/>
      <c r="J58" s="170"/>
      <c r="K58" s="266"/>
      <c r="L58" s="132"/>
      <c r="M58" s="133"/>
      <c r="N58" s="267"/>
      <c r="O58" s="268"/>
      <c r="P58" s="264"/>
      <c r="Q58" s="265"/>
      <c r="R58" s="241"/>
      <c r="S58" s="241"/>
      <c r="T58" s="241"/>
    </row>
    <row r="59" customFormat="false" ht="12.75" hidden="false" customHeight="false" outlineLevel="0" collapsed="false">
      <c r="A59" s="189" t="s">
        <v>38</v>
      </c>
      <c r="B59" s="189"/>
      <c r="C59" s="273"/>
      <c r="D59" s="189"/>
      <c r="E59" s="274"/>
      <c r="F59" s="189"/>
      <c r="G59" s="189"/>
      <c r="H59" s="275"/>
      <c r="I59" s="274"/>
      <c r="J59" s="274"/>
      <c r="K59" s="274"/>
      <c r="L59" s="276"/>
      <c r="M59" s="276"/>
      <c r="N59" s="277"/>
      <c r="O59" s="278"/>
      <c r="P59" s="279"/>
      <c r="Q59" s="189"/>
      <c r="R59" s="189"/>
      <c r="S59" s="189"/>
      <c r="T59" s="189"/>
    </row>
    <row r="60" customFormat="false" ht="12.75" hidden="false" customHeight="false" outlineLevel="0" collapsed="false">
      <c r="A60" s="195" t="s">
        <v>39</v>
      </c>
      <c r="B60" s="195"/>
      <c r="C60" s="197"/>
      <c r="D60" s="198"/>
      <c r="E60" s="281"/>
      <c r="F60" s="282"/>
      <c r="G60" s="282"/>
      <c r="H60" s="199"/>
      <c r="I60" s="199"/>
      <c r="J60" s="199"/>
      <c r="K60" s="199"/>
      <c r="L60" s="200"/>
      <c r="M60" s="200"/>
      <c r="N60" s="201"/>
      <c r="O60" s="202"/>
      <c r="P60" s="283"/>
      <c r="Q60" s="198"/>
      <c r="R60" s="198"/>
      <c r="S60" s="198"/>
      <c r="T60" s="198"/>
    </row>
    <row r="61" customFormat="false" ht="13.5" hidden="false" customHeight="false" outlineLevel="0" collapsed="false">
      <c r="A61" s="204" t="s">
        <v>40</v>
      </c>
      <c r="B61" s="204"/>
      <c r="C61" s="285"/>
      <c r="D61" s="204"/>
      <c r="E61" s="286"/>
      <c r="F61" s="287"/>
      <c r="G61" s="287"/>
      <c r="H61" s="206"/>
      <c r="I61" s="286"/>
      <c r="J61" s="286"/>
      <c r="K61" s="286"/>
      <c r="L61" s="204"/>
      <c r="M61" s="204"/>
      <c r="N61" s="205"/>
      <c r="O61" s="288"/>
      <c r="P61" s="289"/>
      <c r="Q61" s="204"/>
      <c r="R61" s="204"/>
      <c r="S61" s="204"/>
      <c r="T61" s="204"/>
    </row>
    <row r="62" customFormat="false" ht="12.75" hidden="false" customHeight="false" outlineLevel="0" collapsed="false">
      <c r="A62" s="211" t="s">
        <v>41</v>
      </c>
      <c r="B62" s="21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2"/>
      <c r="O62" s="293"/>
      <c r="P62" s="293"/>
      <c r="Q62" s="291"/>
      <c r="R62" s="291"/>
      <c r="S62" s="291"/>
      <c r="T62" s="291"/>
    </row>
    <row r="63" customFormat="false" ht="12.75" hidden="false" customHeight="false" outlineLevel="0" collapsed="false">
      <c r="A63" s="216" t="s">
        <v>42</v>
      </c>
      <c r="B63" s="216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376"/>
      <c r="N63" s="214"/>
      <c r="O63" s="215"/>
      <c r="P63" s="215"/>
      <c r="Q63" s="213"/>
      <c r="R63" s="296"/>
      <c r="S63" s="213"/>
      <c r="T63" s="213"/>
    </row>
    <row r="64" customFormat="false" ht="13.5" hidden="false" customHeight="false" outlineLevel="0" collapsed="false">
      <c r="A64" s="218" t="s">
        <v>43</v>
      </c>
      <c r="B64" s="218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377"/>
      <c r="N64" s="221"/>
      <c r="O64" s="222"/>
      <c r="P64" s="222"/>
      <c r="Q64" s="220"/>
      <c r="R64" s="220"/>
      <c r="S64" s="220"/>
      <c r="T64" s="220"/>
    </row>
    <row r="65" customFormat="false" ht="12.75" hidden="false" customHeight="false" outlineLevel="0" collapsed="false">
      <c r="A65" s="63"/>
      <c r="B65" s="63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1"/>
      <c r="O65" s="302"/>
      <c r="P65" s="302"/>
      <c r="Q65" s="300"/>
      <c r="R65" s="300"/>
      <c r="S65" s="300"/>
      <c r="T65" s="300"/>
    </row>
    <row r="66" customFormat="false" ht="12.75" hidden="false" customHeight="false" outlineLevel="0" collapsed="false">
      <c r="A66" s="63"/>
      <c r="B66" s="63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1"/>
      <c r="O66" s="302"/>
      <c r="P66" s="302"/>
      <c r="Q66" s="300"/>
      <c r="R66" s="300"/>
      <c r="S66" s="300"/>
      <c r="T66" s="300"/>
    </row>
    <row r="67" customFormat="false" ht="12.75" hidden="false" customHeight="false" outlineLevel="0" collapsed="false">
      <c r="A67" s="303" t="s">
        <v>45</v>
      </c>
      <c r="B67" s="303"/>
      <c r="N67" s="305"/>
      <c r="O67" s="306"/>
      <c r="P67" s="307"/>
    </row>
    <row r="68" customFormat="false" ht="13.5" hidden="false" customHeight="false" outlineLevel="0" collapsed="false">
      <c r="N68" s="305"/>
      <c r="O68" s="306"/>
      <c r="P68" s="307"/>
    </row>
    <row r="69" customFormat="false" ht="26.25" hidden="false" customHeight="false" outlineLevel="0" collapsed="false">
      <c r="A69" s="17" t="s">
        <v>32</v>
      </c>
      <c r="B69" s="349"/>
      <c r="C69" s="310" t="s">
        <v>2</v>
      </c>
      <c r="D69" s="227" t="s">
        <v>3</v>
      </c>
      <c r="E69" s="18" t="s">
        <v>4</v>
      </c>
      <c r="F69" s="228" t="s">
        <v>5</v>
      </c>
      <c r="G69" s="17" t="s">
        <v>6</v>
      </c>
      <c r="H69" s="20" t="s">
        <v>7</v>
      </c>
      <c r="I69" s="21" t="s">
        <v>8</v>
      </c>
      <c r="J69" s="17" t="s">
        <v>9</v>
      </c>
      <c r="K69" s="23" t="s">
        <v>10</v>
      </c>
      <c r="L69" s="229" t="s">
        <v>11</v>
      </c>
      <c r="M69" s="311" t="s">
        <v>12</v>
      </c>
      <c r="N69" s="25" t="s">
        <v>13</v>
      </c>
      <c r="O69" s="312"/>
      <c r="P69" s="27" t="s">
        <v>34</v>
      </c>
      <c r="Q69" s="28" t="s">
        <v>35</v>
      </c>
      <c r="R69" s="21" t="s">
        <v>36</v>
      </c>
      <c r="S69" s="23" t="s">
        <v>18</v>
      </c>
      <c r="T69" s="30" t="s">
        <v>37</v>
      </c>
    </row>
    <row r="70" customFormat="false" ht="12.75" hidden="false" customHeight="false" outlineLevel="0" collapsed="false">
      <c r="A70" s="272" t="s">
        <v>38</v>
      </c>
      <c r="B70" s="350"/>
      <c r="C70" s="273"/>
      <c r="D70" s="191"/>
      <c r="E70" s="192"/>
      <c r="F70" s="314"/>
      <c r="G70" s="314"/>
      <c r="H70" s="192"/>
      <c r="I70" s="192"/>
      <c r="J70" s="192"/>
      <c r="K70" s="192"/>
      <c r="L70" s="191"/>
      <c r="M70" s="191"/>
      <c r="N70" s="190" t="n">
        <f aca="false">MIN(N39,N59)</f>
        <v>0.1</v>
      </c>
      <c r="O70" s="193"/>
      <c r="P70" s="194"/>
      <c r="Q70" s="191"/>
      <c r="R70" s="191"/>
      <c r="S70" s="191" t="n">
        <f aca="false">MIN(S39,S59)</f>
        <v>0</v>
      </c>
      <c r="T70" s="191" t="n">
        <f aca="false">MIN(T39,T59)</f>
        <v>0</v>
      </c>
    </row>
    <row r="71" customFormat="false" ht="12.75" hidden="false" customHeight="false" outlineLevel="0" collapsed="false">
      <c r="A71" s="280" t="s">
        <v>39</v>
      </c>
      <c r="B71" s="280"/>
      <c r="C71" s="197"/>
      <c r="D71" s="198"/>
      <c r="E71" s="282"/>
      <c r="F71" s="316"/>
      <c r="G71" s="316"/>
      <c r="H71" s="282"/>
      <c r="I71" s="282"/>
      <c r="J71" s="282"/>
      <c r="K71" s="282"/>
      <c r="L71" s="198"/>
      <c r="M71" s="198"/>
      <c r="N71" s="196" t="n">
        <f aca="false">AVERAGE(N40,N60)</f>
        <v>0.125</v>
      </c>
      <c r="O71" s="317"/>
      <c r="P71" s="283"/>
      <c r="Q71" s="198"/>
      <c r="R71" s="198"/>
      <c r="S71" s="198" t="e">
        <f aca="false">AVERAGE(S40,S60)</f>
        <v>#DIV/0!</v>
      </c>
      <c r="T71" s="198" t="e">
        <f aca="false">AVERAGE(T40,T60)</f>
        <v>#DIV/0!</v>
      </c>
    </row>
    <row r="72" customFormat="false" ht="13.5" hidden="false" customHeight="false" outlineLevel="0" collapsed="false">
      <c r="A72" s="284" t="s">
        <v>40</v>
      </c>
      <c r="B72" s="351"/>
      <c r="C72" s="319"/>
      <c r="D72" s="320"/>
      <c r="E72" s="321"/>
      <c r="F72" s="322"/>
      <c r="G72" s="322"/>
      <c r="H72" s="321"/>
      <c r="I72" s="321"/>
      <c r="J72" s="321"/>
      <c r="K72" s="321"/>
      <c r="L72" s="320"/>
      <c r="M72" s="320"/>
      <c r="N72" s="323" t="n">
        <f aca="false">MAX(N41,N61)</f>
        <v>0.15</v>
      </c>
      <c r="O72" s="324"/>
      <c r="P72" s="325"/>
      <c r="Q72" s="320"/>
      <c r="R72" s="320"/>
      <c r="S72" s="320" t="n">
        <f aca="false">MAX(S41,S61)</f>
        <v>0</v>
      </c>
      <c r="T72" s="320" t="n">
        <f aca="false">MAX(T41,T61)</f>
        <v>0</v>
      </c>
    </row>
    <row r="73" customFormat="false" ht="12.75" hidden="false" customHeight="false" outlineLevel="0" collapsed="false">
      <c r="A73" s="326" t="s">
        <v>41</v>
      </c>
      <c r="B73" s="326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2" t="n">
        <f aca="false">SUM(N42,N62)</f>
        <v>5</v>
      </c>
      <c r="O73" s="293"/>
      <c r="P73" s="293"/>
      <c r="Q73" s="291"/>
      <c r="R73" s="291"/>
      <c r="S73" s="291" t="n">
        <f aca="false">SUM(S42,S62)</f>
        <v>5</v>
      </c>
      <c r="T73" s="291" t="n">
        <f aca="false">SUM(T42,T62)</f>
        <v>5</v>
      </c>
    </row>
    <row r="74" customFormat="false" ht="12.75" hidden="false" customHeight="false" outlineLevel="0" collapsed="false">
      <c r="A74" s="216" t="s">
        <v>42</v>
      </c>
      <c r="B74" s="216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376"/>
      <c r="N74" s="214" t="n">
        <f aca="false">SUM(N43,N63)</f>
        <v>0</v>
      </c>
      <c r="O74" s="215"/>
      <c r="P74" s="215"/>
      <c r="Q74" s="213"/>
      <c r="R74" s="213"/>
      <c r="S74" s="213" t="n">
        <f aca="false">SUM(S43,S63)</f>
        <v>0</v>
      </c>
      <c r="T74" s="213" t="n">
        <f aca="false">SUM(T43,T63)</f>
        <v>0</v>
      </c>
    </row>
    <row r="75" customFormat="false" ht="13.5" hidden="false" customHeight="false" outlineLevel="0" collapsed="false">
      <c r="A75" s="218" t="s">
        <v>43</v>
      </c>
      <c r="B75" s="218"/>
      <c r="C75" s="220"/>
      <c r="D75" s="329"/>
      <c r="E75" s="220"/>
      <c r="F75" s="220"/>
      <c r="G75" s="220"/>
      <c r="H75" s="220"/>
      <c r="I75" s="220"/>
      <c r="J75" s="220"/>
      <c r="K75" s="220"/>
      <c r="L75" s="220"/>
      <c r="M75" s="377"/>
      <c r="N75" s="221" t="n">
        <f aca="false">N74/N73</f>
        <v>0</v>
      </c>
      <c r="O75" s="222"/>
      <c r="P75" s="222"/>
      <c r="Q75" s="220"/>
      <c r="R75" s="220"/>
      <c r="S75" s="220" t="n">
        <f aca="false">S74/S73</f>
        <v>0</v>
      </c>
      <c r="T75" s="220" t="n">
        <f aca="false">T74/T73</f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1:13:52Z</dcterms:created>
  <dc:creator>Owner</dc:creator>
  <dc:description/>
  <dc:language>en-US</dc:language>
  <cp:lastModifiedBy>Promovare</cp:lastModifiedBy>
  <cp:lastPrinted>2016-12-05T12:02:46Z</cp:lastPrinted>
  <dcterms:modified xsi:type="dcterms:W3CDTF">2018-04-23T10:59:31Z</dcterms:modified>
  <cp:revision>0</cp:revision>
  <dc:subject/>
  <dc:title/>
</cp:coreProperties>
</file>